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bake" sheetId="1" state="visible" r:id="rId2"/>
    <sheet name="moshtarakin" sheetId="2" state="visible" r:id="rId3"/>
    <sheet name="maskan mehr" sheetId="3" state="visible" r:id="rId4"/>
    <sheet name="froush" sheetId="4" state="visible" r:id="rId5"/>
    <sheet name="bar" sheetId="5" state="visible" r:id="rId6"/>
    <sheet name="chah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froush!$A$1:$H$14</definedName>
    <definedName function="false" hidden="false" localSheetId="2" name="_xlnm.Print_Area" vbProcedure="false">'maskan mehr'!$A$1:$AA$14</definedName>
    <definedName function="false" hidden="false" localSheetId="1" name="_xlnm.Print_Area" vbProcedure="false">moshtarakin!$A$1:$H$15</definedName>
    <definedName function="false" hidden="false" localSheetId="0" name="_xlnm.Print_Area" vbProcedure="false">Shabake!$A$1:$R$18</definedName>
    <definedName function="false" hidden="false" name="a" vbProcedure="false">'[9]'!$EX$154</definedName>
    <definedName function="false" hidden="false" name="amar1" vbProcedure="false">'[4]'!$A$1094:$AN$1138</definedName>
    <definedName function="false" hidden="false" name="as" vbProcedure="false">'[10]'!$C$515</definedName>
    <definedName function="false" hidden="false" name="fgfgfgfgfgfgffgfgfgfgfgfgfgfgfgfgfgfgfgfgfgfgfgfgfgfgfgfgfgfgfgfgfgfg" vbProcedure="false">'[4]'!$X$1304</definedName>
    <definedName function="false" hidden="false" name="fggggggggggggg" vbProcedure="false">'[9]'!$DL$116</definedName>
    <definedName function="false" hidden="false" name="lhljhhklh" vbProcedure="false">'[4]'!$A$533:$AN$581</definedName>
    <definedName function="false" hidden="false" name="parkanshogli" vbProcedure="false">'[1]'!$BR$1:$CG$25</definedName>
    <definedName function="false" hidden="false" name="prakandegi" vbProcedure="false">'[1]'!$AS$1:$BQ$25</definedName>
    <definedName function="false" hidden="false" name="prakandegikhedmat" vbProcedure="false">'[1]'!$AS$1:$BQ$25</definedName>
    <definedName function="false" hidden="false" name="reshtaethasili" vbProcedure="false">'[1]'!$CH$1:$CV$25</definedName>
    <definedName function="false" hidden="false" name="sheet1_17طèسéçس" vbProcedure="false">'[9]'!$EX$154</definedName>
    <definedName function="false" hidden="false" name="sheet1_7تéس" vbProcedure="false">'[9]'!$DL$116</definedName>
    <definedName function="false" hidden="false" name="sheet1çسآهéو" vbProcedure="false">'[9]'!$BZ$78</definedName>
    <definedName function="false" hidden="false" name="sheet1آàضسéè" vbProcedure="false">'[9]'!$A$1</definedName>
    <definedName function="false" hidden="false" name="sheet1ةآâرطت" vbProcedure="false">'[9]'!$GJ$192</definedName>
    <definedName function="false" hidden="false" name="sheet1تقهéسآت" vbProcedure="false">'[9]'!$K$281:$S$301</definedName>
    <definedName function="false" hidden="false" name="sheet1سé" vbProcedure="false">'[9]'!$AN$40</definedName>
    <definedName function="false" hidden="false" name="sheet1طسâت" vbProcedure="false">'[9]'!$HV$230</definedName>
    <definedName function="false" hidden="false" name="vd" vbProcedure="false">'[4]'!$A$1004:$AN$1048</definedName>
    <definedName function="false" hidden="false" name="àسه1" vbProcedure="false">'[3]'!$A$1:$AO$50</definedName>
    <definedName function="false" hidden="false" name="àسه10" vbProcedure="false">'[3]'!$A$636:$AO$687</definedName>
    <definedName function="false" hidden="false" name="àسه10آش38" vbProcedure="false">'[3]'!$A$240:$X$254</definedName>
    <definedName function="false" hidden="false" name="àسه11" vbProcedure="false">'[3]'!$A$688:$AO$739</definedName>
    <definedName function="false" hidden="false" name="àسه11آش38" vbProcedure="false">'[3]'!$A$255:$X$280</definedName>
    <definedName function="false" hidden="false" name="àسه12آش38" vbProcedure="false">'[3]'!$A$281:$X$326</definedName>
    <definedName function="false" hidden="false" name="àسه13آش38" vbProcedure="false">'[3]'!$A$327:$X$344</definedName>
    <definedName function="false" hidden="false" name="àسه14آش38" vbProcedure="false">'[3]'!$A$345:$X$390</definedName>
    <definedName function="false" hidden="false" name="àسه15آش38" vbProcedure="false">'[3]'!$A$391:$X$409</definedName>
    <definedName function="false" hidden="false" name="àسه15آنà" vbProcedure="false">'[3]'!$A$374:$X$390</definedName>
    <definedName function="false" hidden="false" name="àسه16آش38" vbProcedure="false">'[3]'!$A$410:$X$451</definedName>
    <definedName function="false" hidden="false" name="àسه17آش38" vbProcedure="false">'[3]'!$A$452:$X$480</definedName>
    <definedName function="false" hidden="false" name="àسه18آش38" vbProcedure="false">'[3]'!$A$481:$X$522</definedName>
    <definedName function="false" hidden="false" name="àسه19آش38" vbProcedure="false">'[3]'!$A$524:$X$552</definedName>
    <definedName function="false" hidden="false" name="àسه1آش38" vbProcedure="false">'[3]'!$A$46:$X$65</definedName>
    <definedName function="false" hidden="false" name="àسه2" vbProcedure="false">'[3]'!$A$51:$AO$100</definedName>
    <definedName function="false" hidden="false" name="àسه20آش38" vbProcedure="false">'[3]'!$A$553:$X$595</definedName>
    <definedName function="false" hidden="false" name="àسه21آش38" vbProcedure="false">'[3]'!$A$596:$X$638</definedName>
    <definedName function="false" hidden="false" name="àسه22آش38" vbProcedure="false">'[3]'!$A$639:$X$670</definedName>
    <definedName function="false" hidden="false" name="àسه23آش38" vbProcedure="false">'[3]'!$A$671:$X$713</definedName>
    <definedName function="false" hidden="false" name="àسه24آش38" vbProcedure="false">'[3]'!$A$714:$X$757</definedName>
    <definedName function="false" hidden="false" name="àسه25آش38" vbProcedure="false">'[3]'!$A$758:$X$788</definedName>
    <definedName function="false" hidden="false" name="àسه26آش38" vbProcedure="false">'[3]'!$A$789:$X$830</definedName>
    <definedName function="false" hidden="false" name="àسه26رçآش38" vbProcedure="false">'[3]'!$A$833:$X$876</definedName>
    <definedName function="false" hidden="false" name="àسه27آش38" vbProcedure="false">'[3]'!$A$877:$X$927</definedName>
    <definedName function="false" hidden="false" name="àسه28آش38" vbProcedure="false">'[3]'!$A$928:$X$978</definedName>
    <definedName function="false" hidden="false" name="àسه29آش38" vbProcedure="false">'[3]'!$A$979:$X$1035</definedName>
    <definedName function="false" hidden="false" name="àسه2آش38" vbProcedure="false">'[3]'!$A$66:$X$86</definedName>
    <definedName function="false" hidden="false" name="àسه3" vbProcedure="false">'[3]'!$A$101:$AO$150</definedName>
    <definedName function="false" hidden="false" name="àسه30آش38" vbProcedure="false">'[3]'!$A$1036:$X$1087</definedName>
    <definedName function="false" hidden="false" name="àسه31آش38" vbProcedure="false">'[3]'!$A$1088:$X$1130</definedName>
    <definedName function="false" hidden="false" name="àسه32آش38" vbProcedure="false">'[3]'!$A$1131:$X$1148</definedName>
    <definedName function="false" hidden="false" name="àسه33آش38" vbProcedure="false">'[3]'!$A$1149:$X$1170</definedName>
    <definedName function="false" hidden="false" name="àسه34آش38" vbProcedure="false">'[3]'!$A$1171:$X$1189</definedName>
    <definedName function="false" hidden="false" name="àسه35آش38" vbProcedure="false">'[3]'!$A$1190:$X$1204</definedName>
    <definedName function="false" hidden="false" name="àسه36آش38" vbProcedure="false">'[3]'!$A$1205:$X$1218</definedName>
    <definedName function="false" hidden="false" name="àسه37آش38" vbProcedure="false">'[3]'!$A$1219:$X$1232</definedName>
    <definedName function="false" hidden="false" name="àسه38آش38" vbProcedure="false">'[3]'!$A$1233:$X$1249</definedName>
    <definedName function="false" hidden="false" name="àسه3_1آش38" vbProcedure="false">'[3]'!$A$108:$X$128</definedName>
    <definedName function="false" hidden="false" name="àسه3آش38" vbProcedure="false">'[3]'!$A$87:$X$107</definedName>
    <definedName function="false" hidden="false" name="àسه4" vbProcedure="false">'[3]'!$A$151:$AO$200</definedName>
    <definedName function="false" hidden="false" name="àسه4آش38" vbProcedure="false">'[3]'!$A$129:$X$149</definedName>
    <definedName function="false" hidden="false" name="àسه5" vbProcedure="false">'[3]'!$A$201:$AO$247</definedName>
    <definedName function="false" hidden="false" name="àسه5آش38" vbProcedure="false">'[3]'!$A$150:$X$177</definedName>
    <definedName function="false" hidden="false" name="àسه6_" vbProcedure="false">'[3]'!$A$248:$AO$341</definedName>
    <definedName function="false" hidden="false" name="àسه6_1" vbProcedure="false">'[3]'!$A$342:$AO$395</definedName>
    <definedName function="false" hidden="false" name="àسه6آش38" vbProcedure="false">'[3]'!$A$178:$X$194</definedName>
    <definedName function="false" hidden="false" name="àسه7" vbProcedure="false">'[3]'!$A$396:$AO$454</definedName>
    <definedName function="false" hidden="false" name="àسه7_1" vbProcedure="false">'[3]'!$A$455:$AO$530</definedName>
    <definedName function="false" hidden="false" name="àسه7آش38" vbProcedure="false">'[3]'!$A$195:$X$209</definedName>
    <definedName function="false" hidden="false" name="àسه8" vbProcedure="false">'[3]'!$A$532:$AO$583</definedName>
    <definedName function="false" hidden="false" name="àسه8آش38" vbProcedure="false">'[3]'!$A$210:$X$224</definedName>
    <definedName function="false" hidden="false" name="àسه9" vbProcedure="false">'[3]'!$A$584:$AO$635</definedName>
    <definedName function="false" hidden="false" name="àسه9آش38" vbProcedure="false">'[3]'!$A$225:$X$239</definedName>
    <definedName function="false" hidden="false" name="ءهآس" vbProcedure="false">'[3]'!$AV$1584</definedName>
    <definedName function="false" hidden="false" name="آغنآقآت" vbProcedure="false">'[1]'!$DT$8:$FK$2330</definedName>
    <definedName function="false" hidden="false" name="بèهو" vbProcedure="false">[2]تçضقè!$V$28:$AE$53,[2]تçضقè!$AH$28:$AQ$53,[2]تçضقè!$AT$28:$BC$53,[2]تçضقè!$BR$28:$CA$53,[2]تçضقè!$CD$28:$CM$53,[2]تçضقè!$CP$28:$CY$53</definedName>
    <definedName function="false" hidden="false" name="بèهو1" vbProcedure="false">'[1]'!$U$1:$AH$26</definedName>
    <definedName function="false" hidden="false" name="بèهو2" vbProcedure="false">'[1]'!$AL$1:$AY$26</definedName>
    <definedName function="false" hidden="false" name="ةéهآبسل" vbProcedure="false">'[11]'!$BG$59,'[11]'!$BG$59,'[11]'!$BG$59,'[11]'!$BG$59,'[11]'!$BG$59</definedName>
    <definedName function="false" hidden="false" name="ةéهآبسل1" vbProcedure="false">'[1]'!$U$28:$AH$71</definedName>
    <definedName function="false" hidden="false" name="ةéهآبسل2" vbProcedure="false">'[1]'!$AL$28:$AY$71</definedName>
    <definedName function="false" hidden="false" name="تآسéذ" vbProcedure="false">'[10]'!$C$515</definedName>
    <definedName function="false" hidden="false" name="تقهéسآت_çآحآسè_ضآذتهآوé" vbProcedure="false">'[9]'!$G$1:$AQ$45</definedName>
    <definedName function="false" hidden="false" name="حنر" vbProcedure="false">'[11]'!$EP$146</definedName>
    <definedName function="false" hidden="false" name="حهق" vbProcedure="false">'[1]'!$FC$4511</definedName>
    <definedName function="false" hidden="false" name="ذشسبسل" vbProcedure="false">'[11]'!$CJ$88,'[11]'!$CJ$88,'[11]'!$CJ$88</definedName>
    <definedName function="false" hidden="false" name="ذشسبسل1" vbProcedure="false">'[1]'!$U$73:$AH$99</definedName>
    <definedName function="false" hidden="false" name="ذشسبسل2" vbProcedure="false">'[1]'!$AL$73:$AY$99</definedName>
    <definedName function="false" hidden="false" name="رçسè" vbProcedure="false">'[1]'!$U$1:$AK$19</definedName>
    <definedName function="false" hidden="false" name="رçسè1" vbProcedure="false">'[1]'!$U$20:$AK$67</definedName>
    <definedName function="false" hidden="false" name="رويجلد" vbProcedure="false">'[4]'!$A$1:$AN$53</definedName>
    <definedName function="false" hidden="false" name="ري" vbProcedure="false">'[4]'!$A$1049:$AN$1093</definedName>
    <definedName function="false" hidden="false" name="ظàدè1" vbProcedure="false">'[3]'!$A$1:$AN$38</definedName>
    <definedName function="false" hidden="false" name="ظàدè10" vbProcedure="false">'[3]'!$A$343:$AN$380</definedName>
    <definedName function="false" hidden="false" name="ظàدè11" vbProcedure="false">'[3]'!$A$381:$AN$418</definedName>
    <definedName function="false" hidden="false" name="ظàدè12" vbProcedure="false">'[3]'!$A$419:$AN$456</definedName>
    <definedName function="false" hidden="false" name="ظàدè13" vbProcedure="false">'[3]'!$A$457:$AN$494</definedName>
    <definedName function="false" hidden="false" name="ظàدè14" vbProcedure="false">'[3]'!$A$495:$AN$532</definedName>
    <definedName function="false" hidden="false" name="ظàدè15" vbProcedure="false">'[3]'!$A$533:$AN$581</definedName>
    <definedName function="false" hidden="false" name="ظàدè16" vbProcedure="false">'[3]'!$A$582:$AN$619</definedName>
    <definedName function="false" hidden="false" name="ظàدè17" vbProcedure="false">'[3]'!$A$620:$AN$657</definedName>
    <definedName function="false" hidden="false" name="ظàدè18" vbProcedure="false">'[3]'!$A$658:$AN$695</definedName>
    <definedName function="false" hidden="false" name="ظàدè19" vbProcedure="false">'[3]'!$A$696:$AN$733</definedName>
    <definedName function="false" hidden="false" name="ظàدè1_1" vbProcedure="false">'[3]'!$AO$1:$BY$38</definedName>
    <definedName function="false" hidden="false" name="ظàدè2" vbProcedure="false">'[3]'!$A$39:$AN$76</definedName>
    <definedName function="false" hidden="false" name="ظàدè20" vbProcedure="false">'[3]'!$A$734:$AN$778</definedName>
    <definedName function="false" hidden="false" name="ظàدè21" vbProcedure="false">'[3]'!$A$779:$AN$823</definedName>
    <definedName function="false" hidden="false" name="ظàدè22" vbProcedure="false">'[3]'!$A$824:$AN$868</definedName>
    <definedName function="false" hidden="false" name="ظàدè23" vbProcedure="false">'[3]'!$A$869:$AN$913</definedName>
    <definedName function="false" hidden="false" name="ظàدè24" vbProcedure="false">'[3]'!$A$914:$AN$958</definedName>
    <definedName function="false" hidden="false" name="ظàدè25" vbProcedure="false">'[3]'!$A$959:$AN$1003</definedName>
    <definedName function="false" hidden="false" name="ظàدè26" vbProcedure="false">'[3]'!$A$1004:$AN$1048</definedName>
    <definedName function="false" hidden="false" name="ظàدè27" vbProcedure="false">'[3]'!$A$1049:$AN$1093</definedName>
    <definedName function="false" hidden="false" name="ظàدè28" vbProcedure="false">'[3]'!$A$1094:$AN$1138</definedName>
    <definedName function="false" hidden="false" name="ظàدè29" vbProcedure="false">'[3]'!$A$1139:$AN$1183</definedName>
    <definedName function="false" hidden="false" name="ظàدè3" vbProcedure="false">'[3]'!$A$77:$AN$114</definedName>
    <definedName function="false" hidden="false" name="ظàدè30" vbProcedure="false">'[3]'!$A$1184:$AN$1223</definedName>
    <definedName function="false" hidden="false" name="ظàدè31" vbProcedure="false">'[3]'!$A$1224:$AN$1263</definedName>
    <definedName function="false" hidden="false" name="ظàدè32" vbProcedure="false">'[3]'!$IF$1264</definedName>
    <definedName function="false" hidden="false" name="ظàدè33" vbProcedure="false">'[3]'!$X$1304</definedName>
    <definedName function="false" hidden="false" name="ظàدè34" vbProcedure="false">'[3]'!$BL$1344</definedName>
    <definedName function="false" hidden="false" name="ظàدè35" vbProcedure="false">'[3]'!$CZ$1384</definedName>
    <definedName function="false" hidden="false" name="ظàدè36" vbProcedure="false">'[3]'!$EN$1424</definedName>
    <definedName function="false" hidden="false" name="ظàدè37" vbProcedure="false">'[3]'!$GB$1464</definedName>
    <definedName function="false" hidden="false" name="ظàدè38" vbProcedure="false">'[3]'!$HP$1504</definedName>
    <definedName function="false" hidden="false" name="ظàدè39" vbProcedure="false">'[3]'!$H$1544</definedName>
    <definedName function="false" hidden="false" name="ظàدè4" vbProcedure="false">'[3]'!$A$115:$AN$152</definedName>
    <definedName function="false" hidden="false" name="ظàدè40" vbProcedure="false">'[3]'!$AV$1584</definedName>
    <definedName function="false" hidden="false" name="ظàدè41" vbProcedure="false">'[3]'!$CJ$1624</definedName>
    <definedName function="false" hidden="false" name="ظàدè42" vbProcedure="false">'[3]'!$DX$1664</definedName>
    <definedName function="false" hidden="false" name="ظàدè43" vbProcedure="false">'[3]'!$FL$1704</definedName>
    <definedName function="false" hidden="false" name="ظàدè44" vbProcedure="false">'[3]'!$GZ$1744</definedName>
    <definedName function="false" hidden="false" name="ظàدè45" vbProcedure="false">'[3]'!$IN$1784</definedName>
    <definedName function="false" hidden="false" name="ظàدè46" vbProcedure="false">'[3]'!$AF$1824</definedName>
    <definedName function="false" hidden="false" name="ظàدè47" vbProcedure="false">'[3]'!$BT$1864</definedName>
    <definedName function="false" hidden="false" name="ظàدè48" vbProcedure="false">'[3]'!$DH$1904</definedName>
    <definedName function="false" hidden="false" name="ظàدè49" vbProcedure="false">'[3]'!$EV$1944</definedName>
    <definedName function="false" hidden="false" name="ظàدè5" vbProcedure="false">'[3]'!$A$153:$AN$190</definedName>
    <definedName function="false" hidden="false" name="ظàدè50" vbProcedure="false">'[3]'!$GJ$1984</definedName>
    <definedName function="false" hidden="false" name="ظàدè51" vbProcedure="false">'[3]'!$HX$2024</definedName>
    <definedName function="false" hidden="false" name="ظàدè52" vbProcedure="false">'[3]'!$P$2064</definedName>
    <definedName function="false" hidden="false" name="ظàدè53" vbProcedure="false">'[3]'!$BD$2104</definedName>
    <definedName function="false" hidden="false" name="ظàدè54" vbProcedure="false">'[3]'!$CR$2144</definedName>
    <definedName function="false" hidden="false" name="ظàدè55" vbProcedure="false">'[3]'!$EF$2184</definedName>
    <definedName function="false" hidden="false" name="ظàدè56" vbProcedure="false">'[3]'!$FT$2224</definedName>
    <definedName function="false" hidden="false" name="ظàدè57" vbProcedure="false">'[3]'!$HH$2264</definedName>
    <definedName function="false" hidden="false" name="ظàدè58" vbProcedure="false">'[3]'!$A$1264:$AN$1328</definedName>
    <definedName function="false" hidden="false" name="ظàدè59" vbProcedure="false">'[3]'!$A$1340:$AN$1384</definedName>
    <definedName function="false" hidden="false" name="ظàدè6" vbProcedure="false">'[3]'!$A$191:$AN$228</definedName>
    <definedName function="false" hidden="false" name="ظàدè60" vbProcedure="false">'[3]'!$CR$1376</definedName>
    <definedName function="false" hidden="false" name="ظàدè61" vbProcedure="false">'[3]'!$DA$1385</definedName>
    <definedName function="false" hidden="false" name="ظàدè62" vbProcedure="false">'[3]'!$A$1386:$AN$1444</definedName>
    <definedName function="false" hidden="false" name="ظàدè63" vbProcedure="false">'[3]'!$A$1445:$AN$1499</definedName>
    <definedName function="false" hidden="false" name="ظàدè64" vbProcedure="false">'[3]'!$A$1500:$AN$1544</definedName>
    <definedName function="false" hidden="false" name="ظàدè65" vbProcedure="false">'[3]'!$A$1545:$AN$1582</definedName>
    <definedName function="false" hidden="false" name="ظàدè66" vbProcedure="false">'[3]'!$A$1583:$AN$1620</definedName>
    <definedName function="false" hidden="false" name="ظàدè67" vbProcedure="false">'[3]'!$A$1621:$AN$1663</definedName>
    <definedName function="false" hidden="false" name="ظàدè68" vbProcedure="false">'[3]'!$A$1664:$AN$1701</definedName>
    <definedName function="false" hidden="false" name="ظàدè69" vbProcedure="false">'[3]'!$A$1702:$AN$1739</definedName>
    <definedName function="false" hidden="false" name="ظàدè7" vbProcedure="false">'[3]'!$A$229:$AN$266</definedName>
    <definedName function="false" hidden="false" name="ظàدè70" vbProcedure="false">'[3]'!$A$1740:$AN$1777</definedName>
    <definedName function="false" hidden="false" name="ظàدè8" vbProcedure="false">'[3]'!$A$267:$AN$304</definedName>
    <definedName function="false" hidden="false" name="ظàدè9" vbProcedure="false">'[3]'!$A$305:$AN$342</definedName>
    <definedName function="false" hidden="false" name="فرم11" vbProcedure="false">'[4]'!$A$1139:$AN$1191</definedName>
    <definedName function="false" hidden="false" name="فرم12" vbProcedure="false">'[4]'!$A$320:$AN$372</definedName>
    <definedName function="false" hidden="false" name="فرم13" vbProcedure="false">'[4]'!$A$373:$AN$425</definedName>
    <definedName function="false" hidden="false" name="فرم14و15" vbProcedure="false">'[4]'!$A$426:$AN$478</definedName>
    <definedName function="false" hidden="false" name="فرم16و17و38" vbProcedure="false">'[4]'!$A$479:$AN$534</definedName>
    <definedName function="false" hidden="false" name="فرم1و2" vbProcedure="false">'[4]'!$A$107:$AN$159</definedName>
    <definedName function="false" hidden="false" name="فرم20" vbProcedure="false">'[4]'!$A$535:$AN$587</definedName>
    <definedName function="false" hidden="false" name="فرم21" vbProcedure="false">'[4]'!$A$588:$AN$640</definedName>
    <definedName function="false" hidden="false" name="فرم22" vbProcedure="false">'[4]'!$A$641:$AN$693</definedName>
    <definedName function="false" hidden="false" name="فرم23" vbProcedure="false">'[4]'!$A$694:$AN$746</definedName>
    <definedName function="false" hidden="false" name="فرم24" vbProcedure="false">'[4]'!$A$747:$AN$799</definedName>
    <definedName function="false" hidden="false" name="فرم25" vbProcedure="false">'[4]'!$A$800:$AN$852</definedName>
    <definedName function="false" hidden="false" name="فرم26" vbProcedure="false">'[4]'!$A$853:$AN$905</definedName>
    <definedName function="false" hidden="false" name="فرم27" vbProcedure="false">'[4]'!$A$906:$AN$958</definedName>
    <definedName function="false" hidden="false" name="فرم28_1" vbProcedure="false">'[4]'!$A$959:$AN$1011</definedName>
    <definedName function="false" hidden="false" name="فرم28_2" vbProcedure="false">'[4]'!$A$1012:$AN$1064</definedName>
    <definedName function="false" hidden="false" name="فرم29" vbProcedure="false">'[4]'!$A$1065:$AN$1138</definedName>
    <definedName function="false" hidden="false" name="فرم30" vbProcedure="false">'[4]'!$A$1192:$AN$1244</definedName>
    <definedName function="false" hidden="false" name="فرم31" vbProcedure="false">'[4]'!$A$1245:$AN$1304</definedName>
    <definedName function="false" hidden="false" name="فرم32" vbProcedure="false">'[4]'!$A$1305:$AN$1365</definedName>
    <definedName function="false" hidden="false" name="فرم33" vbProcedure="false">'[4]'!$A$1366:$AN$1418</definedName>
    <definedName function="false" hidden="false" name="فرم35_1و36و37" vbProcedure="false">'[4]'!$A$1472:$AN$1524</definedName>
    <definedName function="false" hidden="false" name="فرم39و34و35_1" vbProcedure="false">'[4]'!$A$1419:$AN$1471</definedName>
    <definedName function="false" hidden="false" name="فرم3و5" vbProcedure="false">'[4]'!$A$160:$AN$212</definedName>
    <definedName function="false" hidden="false" name="فرم40" vbProcedure="false">'[4]'!$A$1717:$AN$1780</definedName>
    <definedName function="false" hidden="false" name="فرم40_1" vbProcedure="false">'[4]'!$A$1525:$AN$1588</definedName>
    <definedName function="false" hidden="false" name="فرم41" vbProcedure="false">'[4]'!$A$1781:$AN$1844</definedName>
    <definedName function="false" hidden="false" name="فرم41_1" vbProcedure="false">'[4]'!$A$1589:$AN$1652</definedName>
    <definedName function="false" hidden="false" name="فرم42" vbProcedure="false">'[4]'!$A$1845:$AN$1908</definedName>
    <definedName function="false" hidden="false" name="فرم42_1" vbProcedure="false">'[4]'!$A$1653:$AN$1716</definedName>
    <definedName function="false" hidden="false" name="فرم6و7" vbProcedure="false">'[4]'!$A$213:$AN$266</definedName>
    <definedName function="false" hidden="false" name="فرم8و9و10" vbProcedure="false">'[4]'!$A$267:$AN$319</definedName>
    <definedName function="false" hidden="false" name="فهرست" vbProcedure="false">'[4]'!$A$54:$AN$106</definedName>
    <definedName function="false" hidden="false" name="نيرويانساني" vbProcedure="false">'[1]'!$A$5:$Z$25</definedName>
    <definedName function="false" hidden="false" name="هآèéآوè" vbProcedure="false">'[1]'!$A$1:$Q$19</definedName>
    <definedName function="false" hidden="false" name="هآèéآوè1" vbProcedure="false">'[1]'!$A$20:$Q$67</definedName>
    <definedName function="false" hidden="false" name="هوغلè1" vbProcedure="false">'[10]'!$F$6</definedName>
    <definedName function="false" hidden="false" name="هوغلè2" vbProcedure="false">'[10]'!$F$6</definedName>
    <definedName function="false" hidden="false" name="وéسçتçضقè" vbProcedure="false">'[11]'!$DM$117</definedName>
    <definedName function="false" hidden="false" name="وéسçتçضقè1" vbProcedure="false">'[1]'!$U$101:$AH$127</definedName>
    <definedName function="false" hidden="false" name="وéسçتçضقè2" vbProcedure="false">'[1]'!$AL$101:$AY$127</definedName>
    <definedName function="false" hidden="false" name="وآهè1" vbProcedure="false">'[1]'!$A$68:$S$97</definedName>
    <definedName function="false" hidden="false" name="وآهè2" vbProcedure="false">'[1]'!$T$68:$AM$97</definedName>
    <definedName function="false" hidden="false" name="پراكندگي" vbProcedure="false">'[1]'!$AA$1:$A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4- </t>
    </r>
    <r>
      <rPr>
        <sz val="14"/>
        <color rgb="FF993366"/>
        <rFont val="Arial"/>
        <family val="0"/>
        <charset val="178"/>
      </rPr>
      <t xml:space="preserve">جدول موجودی خطوط و ترانسفورماتورهای شبکه 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3</t>
    </r>
  </si>
  <si>
    <r>
      <rPr>
        <sz val="12"/>
        <color rgb="FF993366"/>
        <rFont val="Arial"/>
        <family val="0"/>
        <charset val="178"/>
      </rPr>
      <t xml:space="preserve">جدول موجودي ترانسفورماتور ها به تفكيك هوايي وزميني در ماههاي مختلف سال </t>
    </r>
    <r>
      <rPr>
        <sz val="12"/>
        <color rgb="FF993366"/>
        <rFont val="B Titr"/>
        <family val="0"/>
        <charset val="178"/>
      </rPr>
      <t xml:space="preserve">1403</t>
    </r>
  </si>
  <si>
    <t xml:space="preserve">تا پايان ماه</t>
  </si>
  <si>
    <r>
      <rPr>
        <b val="true"/>
        <sz val="12"/>
        <rFont val="Arial"/>
        <family val="0"/>
        <charset val="178"/>
      </rPr>
      <t xml:space="preserve">شبكه ي فشار متوسط </t>
    </r>
    <r>
      <rPr>
        <b val="true"/>
        <sz val="12"/>
        <rFont val="B Titr"/>
        <family val="0"/>
        <charset val="178"/>
      </rPr>
      <t xml:space="preserve">(km)</t>
    </r>
  </si>
  <si>
    <r>
      <rPr>
        <b val="true"/>
        <sz val="12"/>
        <rFont val="Arial"/>
        <family val="0"/>
        <charset val="178"/>
      </rPr>
      <t xml:space="preserve">شبكه ي فشار ضعيف </t>
    </r>
    <r>
      <rPr>
        <b val="true"/>
        <sz val="12"/>
        <rFont val="B Titr"/>
        <family val="0"/>
        <charset val="178"/>
      </rPr>
      <t xml:space="preserve">(km)</t>
    </r>
  </si>
  <si>
    <t xml:space="preserve">ترانسفورماتور</t>
  </si>
  <si>
    <t xml:space="preserve">تعداد چراغ هاي روشنايي معابر</t>
  </si>
  <si>
    <t xml:space="preserve">هوايي</t>
  </si>
  <si>
    <t xml:space="preserve">زميني</t>
  </si>
  <si>
    <t xml:space="preserve">جمع</t>
  </si>
  <si>
    <t xml:space="preserve">تعداد كل</t>
  </si>
  <si>
    <r>
      <rPr>
        <b val="true"/>
        <sz val="12"/>
        <rFont val="Arial"/>
        <family val="0"/>
        <charset val="178"/>
      </rPr>
      <t xml:space="preserve">جمع كل ظرفيت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 </t>
    </r>
  </si>
  <si>
    <t xml:space="preserve">تعداد</t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</t>
    </r>
  </si>
  <si>
    <t xml:space="preserve">فروردين</t>
  </si>
  <si>
    <t xml:space="preserve">زميني </t>
  </si>
  <si>
    <t xml:space="preserve">جمع 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r>
      <rPr>
        <sz val="10"/>
        <rFont val="Arial"/>
        <family val="0"/>
        <charset val="178"/>
      </rPr>
      <t xml:space="preserve">شبكه ي توزيع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جموعه اي متشكل از خطوط هوايي و زميني فشار متوسط و ضعيف و پست هاي زميني و هوايي است كه براي توزيع انرژي برق در يك محدوده ي معين بكار گرفته مي شود</t>
    </r>
    <r>
      <rPr>
        <sz val="10"/>
        <rFont val="B Titr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1- </t>
    </r>
    <r>
      <rPr>
        <sz val="14"/>
        <color rgb="FF993366"/>
        <rFont val="Arial"/>
        <family val="0"/>
        <charset val="178"/>
      </rPr>
      <t xml:space="preserve">موجودی 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3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شترک </t>
    </r>
    <r>
      <rPr>
        <b val="true"/>
        <sz val="10"/>
        <rFont val="B Titr"/>
        <family val="0"/>
        <charset val="178"/>
      </rPr>
      <t xml:space="preserve">) </t>
    </r>
  </si>
  <si>
    <t xml:space="preserve">نوع مصرف</t>
  </si>
  <si>
    <t xml:space="preserve">خانگي</t>
  </si>
  <si>
    <t xml:space="preserve">عمومي</t>
  </si>
  <si>
    <t xml:space="preserve">كشاورزي</t>
  </si>
  <si>
    <t xml:space="preserve">صنعتي</t>
  </si>
  <si>
    <t xml:space="preserve">ساير مصارف</t>
  </si>
  <si>
    <t xml:space="preserve">روشنايي معابر</t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3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4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5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6</t>
    </r>
  </si>
  <si>
    <r>
      <rPr>
        <sz val="10"/>
        <rFont val="Arial"/>
        <family val="0"/>
        <charset val="178"/>
      </rPr>
      <t xml:space="preserve">مشتركين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شخاص حقيقي يا حقوقي كه انشعاب يا انشعاب هاي مورد تقاضاي آنها برطبق مقررات برقرار شده باش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مشتركين مستقيم در شركت هاي برق منطقه اي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شتركين خاصي كه روي ولتاژ </t>
    </r>
    <r>
      <rPr>
        <sz val="10"/>
        <rFont val="B Titr"/>
        <family val="0"/>
        <charset val="178"/>
      </rPr>
      <t xml:space="preserve">63 </t>
    </r>
    <r>
      <rPr>
        <sz val="10"/>
        <rFont val="Arial"/>
        <family val="0"/>
        <charset val="178"/>
      </rPr>
      <t xml:space="preserve">كيلوولت و به بالا تغذيه مي شو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مشتركين مستقيم در شركت هاي توزيع نيروي برق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0"/>
        <rFont val="B Titr"/>
        <family val="0"/>
        <charset val="178"/>
      </rPr>
      <t xml:space="preserve">. </t>
    </r>
  </si>
  <si>
    <r>
      <rPr>
        <sz val="10"/>
        <rFont val="Arial"/>
        <family val="0"/>
        <charset val="178"/>
      </rPr>
      <t xml:space="preserve">همچنين ديماند مصرفي آنها دو مگاوات به بالا است و معمولاً جزء تعرفه هاي صنعتي ياعمومي هستند</t>
    </r>
    <r>
      <rPr>
        <sz val="10"/>
        <rFont val="B Titr"/>
        <family val="0"/>
        <charset val="178"/>
      </rPr>
      <t xml:space="preserve">.</t>
    </r>
  </si>
  <si>
    <t xml:space="preserve">گزارش اطلاعات مربوط به مسکن مهر شرکت توزیع نیروی برق تبریز </t>
  </si>
  <si>
    <t xml:space="preserve">شرح </t>
  </si>
  <si>
    <r>
      <rPr>
        <sz val="11"/>
        <color rgb="FF000000"/>
        <rFont val="Arial"/>
        <family val="0"/>
        <charset val="178"/>
      </rPr>
      <t xml:space="preserve">از ابتدا تا پایان 
سال </t>
    </r>
    <r>
      <rPr>
        <sz val="11"/>
        <color rgb="FF000000"/>
        <rFont val="2  Titr"/>
        <family val="0"/>
        <charset val="178"/>
      </rPr>
      <t xml:space="preserve">89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0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1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2</t>
    </r>
  </si>
  <si>
    <r>
      <rPr>
        <sz val="11"/>
        <color rgb="FF000000"/>
        <rFont val="Arial"/>
        <family val="0"/>
        <charset val="178"/>
      </rPr>
      <t xml:space="preserve">سال 
</t>
    </r>
    <r>
      <rPr>
        <sz val="11"/>
        <color rgb="FF000000"/>
        <rFont val="2  Titr"/>
        <family val="0"/>
        <charset val="178"/>
      </rPr>
      <t xml:space="preserve">1393</t>
    </r>
  </si>
  <si>
    <r>
      <rPr>
        <sz val="11"/>
        <color rgb="FF000000"/>
        <rFont val="Arial"/>
        <family val="0"/>
        <charset val="178"/>
      </rPr>
      <t xml:space="preserve">سال
</t>
    </r>
    <r>
      <rPr>
        <sz val="11"/>
        <color rgb="FF000000"/>
        <rFont val="2  Titr"/>
        <family val="0"/>
        <charset val="178"/>
      </rPr>
      <t xml:space="preserve">1394</t>
    </r>
  </si>
  <si>
    <r>
      <rPr>
        <sz val="11"/>
        <color rgb="FF000000"/>
        <rFont val="Arial"/>
        <family val="0"/>
        <charset val="178"/>
      </rPr>
      <t xml:space="preserve">سال 
</t>
    </r>
    <r>
      <rPr>
        <sz val="11"/>
        <color rgb="FF000000"/>
        <rFont val="2  Titr"/>
        <family val="0"/>
        <charset val="178"/>
      </rPr>
      <t xml:space="preserve">1395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6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397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398</t>
    </r>
  </si>
  <si>
    <r>
      <rPr>
        <sz val="11"/>
        <color rgb="FF000000"/>
        <rFont val="Arial"/>
        <family val="0"/>
        <charset val="178"/>
      </rPr>
      <t xml:space="preserve">سال
 </t>
    </r>
    <r>
      <rPr>
        <sz val="11"/>
        <color rgb="FF000000"/>
        <rFont val="2  Titr"/>
        <family val="0"/>
        <charset val="178"/>
      </rPr>
      <t xml:space="preserve">1399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400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401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403</t>
    </r>
  </si>
  <si>
    <t xml:space="preserve">جمع عملکرد
از ابتدا تا کنون</t>
  </si>
  <si>
    <t xml:space="preserve">فروردین  </t>
  </si>
  <si>
    <t xml:space="preserve">اردیبهشت</t>
  </si>
  <si>
    <t xml:space="preserve">تیر</t>
  </si>
  <si>
    <t xml:space="preserve">شهریور</t>
  </si>
  <si>
    <t xml:space="preserve">دی</t>
  </si>
  <si>
    <r>
      <rPr>
        <sz val="11"/>
        <color rgb="FF000000"/>
        <rFont val="Arial"/>
        <family val="0"/>
        <charset val="178"/>
      </rPr>
      <t xml:space="preserve">کل تعداد مسکن مهر </t>
    </r>
    <r>
      <rPr>
        <sz val="11"/>
        <color rgb="FF000000"/>
        <rFont val="2  Titr"/>
        <family val="0"/>
        <charset val="178"/>
      </rPr>
      <t xml:space="preserve">( </t>
    </r>
    <r>
      <rPr>
        <sz val="11"/>
        <color rgb="FF000000"/>
        <rFont val="Arial"/>
        <family val="0"/>
        <charset val="178"/>
      </rPr>
      <t xml:space="preserve">پیش بینی 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FF"/>
        <rFont val="Arial"/>
        <family val="0"/>
        <charset val="178"/>
      </rPr>
      <t xml:space="preserve">کل تعداد مسکن مهر </t>
    </r>
    <r>
      <rPr>
        <sz val="11"/>
        <color rgb="FF0000FF"/>
        <rFont val="2  Titr"/>
        <family val="0"/>
        <charset val="178"/>
      </rPr>
      <t xml:space="preserve">( </t>
    </r>
    <r>
      <rPr>
        <sz val="11"/>
        <color rgb="FF0000FF"/>
        <rFont val="Arial"/>
        <family val="0"/>
        <charset val="178"/>
      </rPr>
      <t xml:space="preserve">فروخته شده </t>
    </r>
    <r>
      <rPr>
        <sz val="11"/>
        <color rgb="FF0000FF"/>
        <rFont val="2  Titr"/>
        <family val="0"/>
        <charset val="178"/>
      </rPr>
      <t xml:space="preserve">)</t>
    </r>
  </si>
  <si>
    <t xml:space="preserve">تعداد انشعابات فروخته شده  تکفاز</t>
  </si>
  <si>
    <t xml:space="preserve">تعداد انشعابات فروخته شده  سه فاز</t>
  </si>
  <si>
    <t xml:space="preserve">تعداد انشعابات نصب شده  تکفاز</t>
  </si>
  <si>
    <t xml:space="preserve">تعداد انشعابات نصب شده  سه فاز</t>
  </si>
  <si>
    <r>
      <rPr>
        <sz val="11"/>
        <color rgb="FF000000"/>
        <rFont val="Arial"/>
        <family val="0"/>
        <charset val="178"/>
      </rPr>
      <t xml:space="preserve">طول شبکه فشارمتوسط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کیلومتر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طول شبکه فشارضعیف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کیلومتر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تعداد ترانسفورماتور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دستگاه </t>
    </r>
    <r>
      <rPr>
        <sz val="11"/>
        <color rgb="FF000000"/>
        <rFont val="2  Titr"/>
        <family val="0"/>
        <charset val="178"/>
      </rPr>
      <t xml:space="preserve">) </t>
    </r>
  </si>
  <si>
    <r>
      <rPr>
        <sz val="11"/>
        <color rgb="FF000000"/>
        <rFont val="Arial"/>
        <family val="0"/>
        <charset val="178"/>
      </rPr>
      <t xml:space="preserve">ظرفیت ترانسفورماتور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مگاولت آمپر</t>
    </r>
    <r>
      <rPr>
        <sz val="11"/>
        <color rgb="FF000000"/>
        <rFont val="2  Titr"/>
        <family val="0"/>
        <charset val="178"/>
      </rPr>
      <t xml:space="preserve">) 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2- </t>
    </r>
    <r>
      <rPr>
        <sz val="14"/>
        <color rgb="FF993366"/>
        <rFont val="Arial"/>
        <family val="0"/>
        <charset val="178"/>
      </rPr>
      <t xml:space="preserve">فروش</t>
    </r>
    <r>
      <rPr>
        <sz val="14"/>
        <color rgb="FF993366"/>
        <rFont val="B Titr"/>
        <family val="0"/>
        <charset val="178"/>
      </rPr>
      <t xml:space="preserve">( </t>
    </r>
    <r>
      <rPr>
        <sz val="14"/>
        <color rgb="FF993366"/>
        <rFont val="Arial"/>
        <family val="0"/>
        <charset val="178"/>
      </rPr>
      <t xml:space="preserve">مصرف </t>
    </r>
    <r>
      <rPr>
        <sz val="14"/>
        <color rgb="FF993366"/>
        <rFont val="B Titr"/>
        <family val="0"/>
        <charset val="178"/>
      </rPr>
      <t xml:space="preserve">) </t>
    </r>
    <r>
      <rPr>
        <sz val="14"/>
        <color rgb="FF993366"/>
        <rFont val="Arial"/>
        <family val="0"/>
        <charset val="178"/>
      </rPr>
      <t xml:space="preserve">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3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گاواتساعت </t>
    </r>
    <r>
      <rPr>
        <b val="true"/>
        <sz val="10"/>
        <rFont val="B Titr"/>
        <family val="0"/>
        <charset val="178"/>
      </rPr>
      <t xml:space="preserve">) </t>
    </r>
  </si>
  <si>
    <t xml:space="preserve">جمع دوره ها</t>
  </si>
  <si>
    <r>
      <rPr>
        <sz val="10"/>
        <rFont val="Arial"/>
        <family val="0"/>
        <charset val="178"/>
      </rPr>
      <t xml:space="preserve">فروش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يا مصرف انرژي برق در داخل كشور به مشتركين براساس تعرفه هاي اعلام شده توسط وزارت نيرو انجام مي گير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فروش مستقيم در شركت هاي برق منطقه اي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به مشتركين خاصي كه روي ولتاژ </t>
    </r>
    <r>
      <rPr>
        <sz val="10"/>
        <rFont val="B Titr"/>
        <family val="0"/>
        <charset val="178"/>
      </rPr>
      <t xml:space="preserve">63 </t>
    </r>
    <r>
      <rPr>
        <sz val="10"/>
        <rFont val="Arial"/>
        <family val="0"/>
        <charset val="178"/>
      </rPr>
      <t xml:space="preserve">كيلوولت و به بالا تغذيه مي شو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فروش مستقيم در شركت هاي توزيع نيروي برق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به مشتركين كه روي ولتاژهاي فشار متوسط داراي فيدر اختصاصي در پست فوق توزيع بوده و داراي لوازم اندازه گيري اختصاصي</t>
    </r>
  </si>
  <si>
    <r>
      <rPr>
        <sz val="10"/>
        <rFont val="Arial"/>
        <family val="0"/>
        <charset val="178"/>
      </rPr>
      <t xml:space="preserve"> در پست فوق توزيع هستند</t>
    </r>
    <r>
      <rPr>
        <sz val="10"/>
        <rFont val="B Titr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همچنين ديماند مصرفي آنها دو مگاوات به بالا است و معمولاً جزء تعرفه هاي صنعتي  يا عمومي هستند</t>
    </r>
    <r>
      <rPr>
        <sz val="10"/>
        <rFont val="B Titr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3- </t>
    </r>
    <r>
      <rPr>
        <sz val="14"/>
        <color rgb="FF993366"/>
        <rFont val="Arial"/>
        <family val="0"/>
        <charset val="178"/>
      </rPr>
      <t xml:space="preserve">حداکثر بار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3</t>
    </r>
  </si>
  <si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ات </t>
    </r>
    <r>
      <rPr>
        <b val="true"/>
        <sz val="12"/>
        <rFont val="B Titr"/>
        <family val="0"/>
        <charset val="178"/>
      </rPr>
      <t xml:space="preserve">) </t>
    </r>
  </si>
  <si>
    <t xml:space="preserve">ماه</t>
  </si>
  <si>
    <r>
      <rPr>
        <b val="true"/>
        <sz val="12"/>
        <rFont val="Arial"/>
        <family val="0"/>
        <charset val="178"/>
      </rPr>
      <t xml:space="preserve">حداكثر بار </t>
    </r>
    <r>
      <rPr>
        <b val="true"/>
        <sz val="12"/>
        <color rgb="FFFF0000"/>
        <rFont val="Arial"/>
        <family val="0"/>
        <charset val="178"/>
      </rPr>
      <t xml:space="preserve">همزمان </t>
    </r>
    <r>
      <rPr>
        <b val="true"/>
        <sz val="12"/>
        <rFont val="B Titr"/>
        <family val="0"/>
        <charset val="178"/>
      </rPr>
      <t xml:space="preserve">(شبکه سراسری)</t>
    </r>
  </si>
  <si>
    <r>
      <rPr>
        <b val="true"/>
        <sz val="12"/>
        <rFont val="Arial"/>
        <family val="0"/>
        <charset val="178"/>
      </rPr>
      <t xml:space="preserve">حداكثر بار</t>
    </r>
    <r>
      <rPr>
        <b val="true"/>
        <sz val="12"/>
        <color rgb="FFFF0000"/>
        <rFont val="Arial"/>
        <family val="0"/>
        <charset val="178"/>
      </rPr>
      <t xml:space="preserve"> غير همزمان</t>
    </r>
    <r>
      <rPr>
        <b val="true"/>
        <sz val="12"/>
        <rFont val="Arial"/>
        <family val="0"/>
        <charset val="178"/>
      </rPr>
      <t xml:space="preserve"> منطقه</t>
    </r>
  </si>
  <si>
    <t xml:space="preserve">حداكثر باردرسال</t>
  </si>
  <si>
    <r>
      <rPr>
        <sz val="9"/>
        <color rgb="FFFFFFFF"/>
        <rFont val="Arial"/>
        <family val="0"/>
        <charset val="178"/>
      </rPr>
      <t xml:space="preserve">م</t>
    </r>
    <r>
      <rPr>
        <sz val="9"/>
        <rFont val="B Titr"/>
        <family val="0"/>
        <charset val="178"/>
      </rPr>
      <t xml:space="preserve">-حداكثر بار همزمان با شبكه ي سراسري در يك سيستم كاملاً بهم پيوسته (ماهانه) عبارت است از مجموع بار مناطق در لحظه ي حداكثر بار شبكه به مگاوات</t>
    </r>
  </si>
  <si>
    <r>
      <rPr>
        <sz val="9"/>
        <rFont val="Arial"/>
        <family val="0"/>
        <charset val="178"/>
      </rPr>
      <t xml:space="preserve">در مواردي كه سيستم بهم پيوسته كل كشور را پوشش ندهد، حداكثر بار همزمان از مجموع حداكثر شبكه ي بهم پيوسته و بار مناطق مجزا به مگاوات، بطور همزمان بدست مي آيد</t>
    </r>
    <r>
      <rPr>
        <sz val="9"/>
        <rFont val="B Titr"/>
        <family val="0"/>
        <charset val="178"/>
      </rPr>
      <t xml:space="preserve">.</t>
    </r>
  </si>
  <si>
    <r>
      <rPr>
        <sz val="9"/>
        <color rgb="FFFFFFFF"/>
        <rFont val="Arial"/>
        <family val="0"/>
        <charset val="178"/>
      </rPr>
      <t xml:space="preserve">م</t>
    </r>
    <r>
      <rPr>
        <sz val="9"/>
        <rFont val="B Titr"/>
        <family val="0"/>
        <charset val="178"/>
      </rPr>
      <t xml:space="preserve">- حداكثر بار غيرهمزمان منطقه، عبارت است از مجموع حداكثر بار مناطق مختلف به مگاوات، شامل حداكثر بار همزمان وابسته به سيستم بهم پيوسته و حداكثر بار مناطق مجزا به مگاوات است </t>
    </r>
  </si>
  <si>
    <r>
      <rPr>
        <sz val="9"/>
        <rFont val="B Tit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در يك دوره‌ي زماني مانند</t>
    </r>
    <r>
      <rPr>
        <sz val="9"/>
        <rFont val="B Titr"/>
        <family val="0"/>
        <charset val="178"/>
      </rPr>
      <t xml:space="preserve">:‌</t>
    </r>
    <r>
      <rPr>
        <sz val="9"/>
        <rFont val="Arial"/>
        <family val="0"/>
        <charset val="178"/>
      </rPr>
      <t xml:space="preserve">ماه</t>
    </r>
    <r>
      <rPr>
        <sz val="9"/>
        <rFont val="B Titr"/>
        <family val="0"/>
        <charset val="178"/>
      </rPr>
      <t xml:space="preserve">)</t>
    </r>
  </si>
  <si>
    <r>
      <rPr>
        <sz val="9"/>
        <rFont val="Arial"/>
        <family val="0"/>
        <charset val="178"/>
      </rPr>
      <t xml:space="preserve">باتوجه به اختلاف ساعت پيك بار مناطق مختلف، مجموع حداكثر بارهاي غيرهمزمان از حداكثر بار همزمان كل كشور بيشتر مي شود</t>
    </r>
    <r>
      <rPr>
        <sz val="9"/>
        <rFont val="B Titr"/>
        <family val="0"/>
        <charset val="178"/>
      </rPr>
      <t xml:space="preserve">.</t>
    </r>
  </si>
  <si>
    <r>
      <rPr>
        <sz val="12"/>
        <color rgb="FF993366"/>
        <rFont val="Arial"/>
        <family val="0"/>
        <charset val="178"/>
      </rPr>
      <t xml:space="preserve">جدول </t>
    </r>
    <r>
      <rPr>
        <sz val="12"/>
        <color rgb="FF993366"/>
        <rFont val="B Titr"/>
        <family val="0"/>
        <charset val="178"/>
      </rPr>
      <t xml:space="preserve">4- </t>
    </r>
    <r>
      <rPr>
        <sz val="12"/>
        <color rgb="FF993366"/>
        <rFont val="Arial"/>
        <family val="0"/>
        <charset val="178"/>
      </rPr>
      <t xml:space="preserve">جدول موجودی چاههای کشاورزی برق دار شده در حوزه تحت مدیریت شرکت توزیع نیروی برق تبریز در سال </t>
    </r>
    <r>
      <rPr>
        <sz val="12"/>
        <color rgb="FF993366"/>
        <rFont val="B Titr"/>
        <family val="0"/>
        <charset val="178"/>
      </rPr>
      <t xml:space="preserve">1403</t>
    </r>
  </si>
  <si>
    <r>
      <rPr>
        <b val="true"/>
        <sz val="12"/>
        <rFont val="Arial"/>
        <family val="0"/>
        <charset val="178"/>
      </rPr>
      <t xml:space="preserve">تعدا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لقه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توسط ديمان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ات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ف انرژي برق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ات ساعت</t>
    </r>
    <r>
      <rPr>
        <b val="true"/>
        <sz val="12"/>
        <rFont val="B Titr"/>
        <family val="0"/>
        <charset val="178"/>
      </rPr>
      <t xml:space="preserve">)</t>
    </r>
  </si>
  <si>
    <t xml:space="preserve">-</t>
  </si>
  <si>
    <t xml:space="preserve">کل سال </t>
  </si>
  <si>
    <r>
      <rPr>
        <sz val="10"/>
        <rFont val="Arial"/>
        <family val="0"/>
        <charset val="178"/>
      </rPr>
      <t xml:space="preserve">عملکرد </t>
    </r>
    <r>
      <rPr>
        <sz val="10"/>
        <rFont val="B Titr"/>
        <family val="0"/>
        <charset val="17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0.00"/>
    <numFmt numFmtId="169" formatCode="0.0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 Titr"/>
      <family val="0"/>
      <charset val="178"/>
    </font>
    <font>
      <sz val="14"/>
      <color rgb="FF993366"/>
      <name val="Arial"/>
      <family val="0"/>
      <charset val="178"/>
    </font>
    <font>
      <sz val="14"/>
      <color rgb="FF993366"/>
      <name val="B Titr"/>
      <family val="0"/>
      <charset val="178"/>
    </font>
    <font>
      <sz val="12"/>
      <color rgb="FF993366"/>
      <name val="Arial"/>
      <family val="0"/>
      <charset val="178"/>
    </font>
    <font>
      <sz val="12"/>
      <color rgb="FF993366"/>
      <name val="B Tit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Titr"/>
      <family val="0"/>
      <charset val="178"/>
    </font>
    <font>
      <sz val="12"/>
      <name val="B Titr"/>
      <family val="0"/>
      <charset val="178"/>
    </font>
    <font>
      <b val="true"/>
      <sz val="10"/>
      <name val="B Titr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4"/>
      <name val="B Nazanin"/>
      <family val="0"/>
      <charset val="178"/>
    </font>
    <font>
      <sz val="11"/>
      <color rgb="FF000000"/>
      <name val="2  Titr"/>
      <family val="0"/>
      <charset val="178"/>
    </font>
    <font>
      <sz val="14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sz val="12"/>
      <color rgb="FF000000"/>
      <name val="2  Titr"/>
      <family val="0"/>
      <charset val="178"/>
    </font>
    <font>
      <sz val="11"/>
      <color rgb="FF0000FF"/>
      <name val="Arial"/>
      <family val="0"/>
      <charset val="178"/>
    </font>
    <font>
      <sz val="11"/>
      <color rgb="FF0000FF"/>
      <name val="2  Titr"/>
      <family val="0"/>
      <charset val="178"/>
    </font>
    <font>
      <sz val="12"/>
      <name val="2  Titr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1"/>
      <name val="Arial"/>
      <family val="0"/>
      <charset val="178"/>
    </font>
    <font>
      <sz val="10"/>
      <color rgb="FFFF0000"/>
      <name val="B Titr"/>
      <family val="0"/>
      <charset val="178"/>
    </font>
    <font>
      <sz val="9"/>
      <color rgb="FFFFFFFF"/>
      <name val="Arial"/>
      <family val="0"/>
      <charset val="178"/>
    </font>
    <font>
      <sz val="9"/>
      <name val="B Titr"/>
      <family val="0"/>
      <charset val="178"/>
    </font>
    <font>
      <sz val="9"/>
      <name val="Arial"/>
      <family val="0"/>
      <charset val="178"/>
    </font>
    <font>
      <sz val="16"/>
      <name val="B Titr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_maskan mahr 91.22.45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EX/B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&#1570;&#1605;&#1575;&#1585;&#1601;&#1585;&#1608;&#1585;&#1583;&#1610;&#1606;%20&#1608;&#1575;&#1585;&#1583;&#1610;&#1576;&#1607;&#1588;&#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INE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AMAR7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TO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Other/Behsad/Behsad%20Archive/1403/Tir%201403/&#1576;&#1575;&#1586;&#1575;&#1585;%20&#1576;&#1585;&#1602;/&#1662;&#1610;&#1603;%20&#1607;&#1605;&#1586;&#1605;&#1575;&#1606;%20&#1576;&#1575;%20&#1588;&#1576;&#1603;&#1607;%20&#1587;&#1585;&#1575;&#1587;&#1585;&#1610;%20%20&#1576;&#1575;%20&#1601;&#1585;&#1605;&#1578;%2014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Other/Behsad/Behsad%20Archive/1403/Tir%201403/&#1576;&#1575;&#1586;&#1575;&#1585;%20&#1576;&#1585;&#1602;/&#1662;&#1610;&#1603;%20&#1594;&#1610;&#1585;%20&#1607;&#1605;&#1586;&#1605;&#1575;&#1606;%2014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موجود 79"/>
      <sheetName val="درصد پيشرفت پروژه"/>
      <sheetName val="فروردين"/>
      <sheetName val="ارديبهشت"/>
      <sheetName val="آمار دوره اي"/>
      <sheetName val="موجود"/>
      <sheetName val="وآهè ءهآس هآèéآوè"/>
      <sheetName val="وآهè ءهآس رçسè آ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تاسيسات "/>
      <sheetName val="فوق توزيع"/>
      <sheetName val="chart"/>
      <sheetName val="amozesh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آمار دوره اي"/>
      <sheetName val="تاسيسات موجود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تçضقè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>
        <row r="45">
          <cell r="E45">
            <v>877.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پیک بار غیر همزمان"/>
    </sheetNames>
    <sheetDataSet>
      <sheetData sheetId="0">
        <row r="44">
          <cell r="H44">
            <v>1025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5.7"/>
    <col collapsed="false" customWidth="true" hidden="false" outlineLevel="0" max="10" min="10" style="1" width="14.56"/>
    <col collapsed="false" customWidth="true" hidden="false" outlineLevel="0" max="11" min="11" style="1" width="5.41"/>
    <col collapsed="false" customWidth="true" hidden="false" outlineLevel="0" max="12" min="12" style="1" width="13.5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false" hidden="false" outlineLevel="0" max="17" min="16" style="1" width="9.14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6" t="s">
        <v>5</v>
      </c>
      <c r="I2" s="6"/>
      <c r="J2" s="7" t="s">
        <v>6</v>
      </c>
      <c r="K2" s="3"/>
      <c r="L2" s="5" t="s">
        <v>2</v>
      </c>
      <c r="M2" s="8" t="s">
        <v>5</v>
      </c>
      <c r="N2" s="8"/>
      <c r="O2" s="8"/>
      <c r="P2" s="8"/>
      <c r="Q2" s="8"/>
      <c r="R2" s="8"/>
    </row>
    <row r="3" customFormat="false" ht="57.7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7"/>
      <c r="K3" s="3"/>
      <c r="L3" s="5"/>
      <c r="M3" s="11" t="s">
        <v>12</v>
      </c>
      <c r="N3" s="11"/>
      <c r="O3" s="11"/>
      <c r="P3" s="11" t="s">
        <v>13</v>
      </c>
      <c r="Q3" s="11"/>
      <c r="R3" s="11"/>
    </row>
    <row r="4" customFormat="false" ht="26.25" hidden="false" customHeight="false" outlineLevel="0" collapsed="false">
      <c r="A4" s="12" t="s">
        <v>14</v>
      </c>
      <c r="B4" s="13" t="n">
        <v>2624.953</v>
      </c>
      <c r="C4" s="13" t="n">
        <v>1051.449</v>
      </c>
      <c r="D4" s="13" t="n">
        <f aca="false">SUM(B4:C4)</f>
        <v>3676.402</v>
      </c>
      <c r="E4" s="13" t="n">
        <v>4580.113</v>
      </c>
      <c r="F4" s="13" t="n">
        <v>2084.97</v>
      </c>
      <c r="G4" s="13" t="n">
        <f aca="false">SUM(E4:F4)</f>
        <v>6665.083</v>
      </c>
      <c r="H4" s="13" t="n">
        <v>8346</v>
      </c>
      <c r="I4" s="13" t="n">
        <v>2350.367</v>
      </c>
      <c r="J4" s="14" t="n">
        <v>212925</v>
      </c>
      <c r="K4" s="15"/>
      <c r="L4" s="5"/>
      <c r="M4" s="16" t="s">
        <v>7</v>
      </c>
      <c r="N4" s="16" t="s">
        <v>15</v>
      </c>
      <c r="O4" s="16" t="s">
        <v>16</v>
      </c>
      <c r="P4" s="16" t="s">
        <v>7</v>
      </c>
      <c r="Q4" s="16" t="s">
        <v>8</v>
      </c>
      <c r="R4" s="17" t="s">
        <v>16</v>
      </c>
    </row>
    <row r="5" customFormat="false" ht="26.25" hidden="false" customHeight="false" outlineLevel="0" collapsed="false">
      <c r="A5" s="18" t="s">
        <v>17</v>
      </c>
      <c r="B5" s="19" t="n">
        <v>2625.195</v>
      </c>
      <c r="C5" s="19" t="n">
        <v>1053.555</v>
      </c>
      <c r="D5" s="19" t="n">
        <f aca="false">C5+B5</f>
        <v>3678.75</v>
      </c>
      <c r="E5" s="19" t="n">
        <v>4593.244</v>
      </c>
      <c r="F5" s="19" t="n">
        <v>2085.789</v>
      </c>
      <c r="G5" s="19" t="n">
        <f aca="false">F5+E5</f>
        <v>6679.033</v>
      </c>
      <c r="H5" s="19" t="n">
        <v>8382</v>
      </c>
      <c r="I5" s="19" t="n">
        <v>2359.212</v>
      </c>
      <c r="J5" s="19" t="n">
        <v>213023</v>
      </c>
      <c r="K5" s="15"/>
      <c r="L5" s="20" t="s">
        <v>14</v>
      </c>
      <c r="M5" s="21" t="n">
        <v>7118</v>
      </c>
      <c r="N5" s="22" t="n">
        <v>1228</v>
      </c>
      <c r="O5" s="23" t="n">
        <f aca="false">+N5+M5</f>
        <v>8346</v>
      </c>
      <c r="P5" s="21" t="n">
        <v>1399.727</v>
      </c>
      <c r="Q5" s="22" t="n">
        <v>950.64</v>
      </c>
      <c r="R5" s="24" t="n">
        <f aca="false">+Q5+P5</f>
        <v>2350.367</v>
      </c>
    </row>
    <row r="6" customFormat="false" ht="25.5" hidden="false" customHeight="false" outlineLevel="0" collapsed="false">
      <c r="A6" s="18" t="s">
        <v>18</v>
      </c>
      <c r="B6" s="19" t="n">
        <v>2627.097</v>
      </c>
      <c r="C6" s="19" t="n">
        <v>1054.318</v>
      </c>
      <c r="D6" s="13" t="n">
        <f aca="false">SUM(B6:C6)</f>
        <v>3681.415</v>
      </c>
      <c r="E6" s="19" t="n">
        <v>4648.992</v>
      </c>
      <c r="F6" s="19" t="n">
        <v>2086.208</v>
      </c>
      <c r="G6" s="13" t="n">
        <f aca="false">SUM(E6:F6)</f>
        <v>6735.2</v>
      </c>
      <c r="H6" s="19" t="n">
        <v>8406</v>
      </c>
      <c r="I6" s="19" t="n">
        <v>2364.932</v>
      </c>
      <c r="J6" s="19" t="n">
        <v>213086</v>
      </c>
      <c r="K6" s="15"/>
      <c r="L6" s="25" t="s">
        <v>17</v>
      </c>
      <c r="M6" s="26" t="n">
        <v>7152</v>
      </c>
      <c r="N6" s="27" t="n">
        <v>1230</v>
      </c>
      <c r="O6" s="23" t="n">
        <f aca="false">N6+M6</f>
        <v>8382</v>
      </c>
      <c r="P6" s="26" t="n">
        <v>1406.942</v>
      </c>
      <c r="Q6" s="27" t="n">
        <v>952.27</v>
      </c>
      <c r="R6" s="24" t="n">
        <f aca="false">Q6+P6</f>
        <v>2359.212</v>
      </c>
    </row>
    <row r="7" customFormat="false" ht="26.25" hidden="false" customHeight="false" outlineLevel="0" collapsed="false">
      <c r="A7" s="18" t="s">
        <v>19</v>
      </c>
      <c r="B7" s="19" t="n">
        <v>2629.697</v>
      </c>
      <c r="C7" s="19" t="n">
        <v>1055.097</v>
      </c>
      <c r="D7" s="19" t="n">
        <f aca="false">C7+B7</f>
        <v>3684.794</v>
      </c>
      <c r="E7" s="19" t="n">
        <v>4658.366</v>
      </c>
      <c r="F7" s="19" t="n">
        <v>2087.234</v>
      </c>
      <c r="G7" s="19" t="n">
        <v>6745.6</v>
      </c>
      <c r="H7" s="19" t="n">
        <v>8426</v>
      </c>
      <c r="I7" s="19" t="n">
        <v>2370.122</v>
      </c>
      <c r="J7" s="19" t="n">
        <v>213139</v>
      </c>
      <c r="K7" s="15"/>
      <c r="L7" s="25" t="s">
        <v>18</v>
      </c>
      <c r="M7" s="26" t="n">
        <v>7177</v>
      </c>
      <c r="N7" s="27" t="n">
        <v>1229</v>
      </c>
      <c r="O7" s="23" t="n">
        <f aca="false">+N7+M7</f>
        <v>8406</v>
      </c>
      <c r="P7" s="26" t="n">
        <v>1412.672</v>
      </c>
      <c r="Q7" s="27" t="n">
        <v>952.26</v>
      </c>
      <c r="R7" s="24" t="n">
        <f aca="false">+Q7+P7</f>
        <v>2364.932</v>
      </c>
    </row>
    <row r="8" customFormat="false" ht="25.5" hidden="false" customHeight="false" outlineLevel="0" collapsed="false">
      <c r="A8" s="18" t="s">
        <v>20</v>
      </c>
      <c r="B8" s="19"/>
      <c r="C8" s="19"/>
      <c r="D8" s="13" t="n">
        <f aca="false">SUM(B8:C8)</f>
        <v>0</v>
      </c>
      <c r="E8" s="19"/>
      <c r="F8" s="19"/>
      <c r="G8" s="13" t="n">
        <f aca="false">SUM(E8:F8)</f>
        <v>0</v>
      </c>
      <c r="H8" s="19"/>
      <c r="I8" s="19"/>
      <c r="J8" s="19"/>
      <c r="K8" s="15"/>
      <c r="L8" s="25" t="s">
        <v>19</v>
      </c>
      <c r="M8" s="26" t="n">
        <v>7195</v>
      </c>
      <c r="N8" s="27" t="n">
        <v>1231</v>
      </c>
      <c r="O8" s="23" t="n">
        <f aca="false">N8+M8</f>
        <v>8426</v>
      </c>
      <c r="P8" s="26" t="n">
        <v>1416.072</v>
      </c>
      <c r="Q8" s="27" t="n">
        <v>954.05</v>
      </c>
      <c r="R8" s="24" t="n">
        <f aca="false">Q8+P8</f>
        <v>2370.122</v>
      </c>
    </row>
    <row r="9" customFormat="false" ht="26.25" hidden="false" customHeight="false" outlineLevel="0" collapsed="false">
      <c r="A9" s="18" t="s">
        <v>21</v>
      </c>
      <c r="B9" s="19"/>
      <c r="C9" s="19"/>
      <c r="D9" s="19" t="n">
        <f aca="false">C9+B9</f>
        <v>0</v>
      </c>
      <c r="E9" s="19"/>
      <c r="F9" s="19"/>
      <c r="G9" s="19" t="n">
        <f aca="false">F9+E9</f>
        <v>0</v>
      </c>
      <c r="H9" s="19"/>
      <c r="I9" s="19"/>
      <c r="J9" s="19"/>
      <c r="K9" s="15"/>
      <c r="L9" s="25" t="s">
        <v>20</v>
      </c>
      <c r="M9" s="26"/>
      <c r="N9" s="27"/>
      <c r="O9" s="23" t="n">
        <f aca="false">+N9+M9</f>
        <v>0</v>
      </c>
      <c r="P9" s="26"/>
      <c r="Q9" s="27"/>
      <c r="R9" s="24" t="n">
        <f aca="false">+Q9+P9</f>
        <v>0</v>
      </c>
    </row>
    <row r="10" customFormat="false" ht="25.5" hidden="false" customHeight="false" outlineLevel="0" collapsed="false">
      <c r="A10" s="18" t="s">
        <v>22</v>
      </c>
      <c r="B10" s="19"/>
      <c r="C10" s="19"/>
      <c r="D10" s="13" t="n">
        <f aca="false">SUM(B10:C10)</f>
        <v>0</v>
      </c>
      <c r="E10" s="19"/>
      <c r="F10" s="19"/>
      <c r="G10" s="13" t="n">
        <f aca="false">SUM(E10:F10)</f>
        <v>0</v>
      </c>
      <c r="H10" s="19"/>
      <c r="I10" s="19"/>
      <c r="J10" s="19"/>
      <c r="K10" s="15"/>
      <c r="L10" s="28" t="s">
        <v>21</v>
      </c>
      <c r="M10" s="26"/>
      <c r="N10" s="27"/>
      <c r="O10" s="23" t="n">
        <f aca="false">N10+M10</f>
        <v>0</v>
      </c>
      <c r="P10" s="26"/>
      <c r="Q10" s="27"/>
      <c r="R10" s="24" t="n">
        <f aca="false">Q10+P10</f>
        <v>0</v>
      </c>
    </row>
    <row r="11" s="3" customFormat="true" ht="26.25" hidden="false" customHeight="false" outlineLevel="0" collapsed="false">
      <c r="A11" s="18" t="s">
        <v>23</v>
      </c>
      <c r="B11" s="19"/>
      <c r="C11" s="19"/>
      <c r="D11" s="19" t="n">
        <f aca="false">C11+B11</f>
        <v>0</v>
      </c>
      <c r="E11" s="19"/>
      <c r="F11" s="19"/>
      <c r="G11" s="19" t="n">
        <f aca="false">F11+E11</f>
        <v>0</v>
      </c>
      <c r="H11" s="19"/>
      <c r="I11" s="19"/>
      <c r="J11" s="19"/>
      <c r="K11" s="15"/>
      <c r="L11" s="28" t="s">
        <v>22</v>
      </c>
      <c r="M11" s="26"/>
      <c r="N11" s="27"/>
      <c r="O11" s="23" t="n">
        <f aca="false">+N11+M11</f>
        <v>0</v>
      </c>
      <c r="P11" s="26"/>
      <c r="Q11" s="27"/>
      <c r="R11" s="24" t="n">
        <f aca="false">+Q11+P11</f>
        <v>0</v>
      </c>
    </row>
    <row r="12" s="3" customFormat="true" ht="25.5" hidden="false" customHeight="false" outlineLevel="0" collapsed="false">
      <c r="A12" s="18" t="s">
        <v>24</v>
      </c>
      <c r="B12" s="19"/>
      <c r="C12" s="19"/>
      <c r="D12" s="13" t="n">
        <f aca="false">SUM(B12:C12)</f>
        <v>0</v>
      </c>
      <c r="E12" s="19"/>
      <c r="F12" s="19"/>
      <c r="G12" s="13" t="n">
        <f aca="false">SUM(E12:F12)</f>
        <v>0</v>
      </c>
      <c r="H12" s="19"/>
      <c r="I12" s="19"/>
      <c r="J12" s="19"/>
      <c r="K12" s="15"/>
      <c r="L12" s="28" t="s">
        <v>23</v>
      </c>
      <c r="M12" s="26"/>
      <c r="N12" s="27"/>
      <c r="O12" s="23" t="n">
        <f aca="false">N12+M12</f>
        <v>0</v>
      </c>
      <c r="P12" s="26"/>
      <c r="Q12" s="27"/>
      <c r="R12" s="24" t="n">
        <f aca="false">Q12+P12</f>
        <v>0</v>
      </c>
    </row>
    <row r="13" customFormat="false" ht="26.25" hidden="false" customHeight="false" outlineLevel="0" collapsed="false">
      <c r="A13" s="18" t="s">
        <v>25</v>
      </c>
      <c r="B13" s="19"/>
      <c r="C13" s="19"/>
      <c r="D13" s="19" t="n">
        <f aca="false">C13+B13</f>
        <v>0</v>
      </c>
      <c r="E13" s="19"/>
      <c r="F13" s="19"/>
      <c r="G13" s="19" t="n">
        <f aca="false">F13+E13</f>
        <v>0</v>
      </c>
      <c r="H13" s="19"/>
      <c r="I13" s="19"/>
      <c r="J13" s="19"/>
      <c r="K13" s="15"/>
      <c r="L13" s="28" t="s">
        <v>24</v>
      </c>
      <c r="M13" s="26"/>
      <c r="N13" s="27"/>
      <c r="O13" s="23" t="n">
        <f aca="false">+N13+M13</f>
        <v>0</v>
      </c>
      <c r="P13" s="26"/>
      <c r="Q13" s="27"/>
      <c r="R13" s="24" t="n">
        <f aca="false">+Q13+P13</f>
        <v>0</v>
      </c>
    </row>
    <row r="14" customFormat="false" ht="25.5" hidden="false" customHeight="false" outlineLevel="0" collapsed="false">
      <c r="A14" s="18" t="s">
        <v>26</v>
      </c>
      <c r="B14" s="19"/>
      <c r="C14" s="19"/>
      <c r="D14" s="13" t="n">
        <f aca="false">SUM(B14:C14)</f>
        <v>0</v>
      </c>
      <c r="E14" s="19"/>
      <c r="F14" s="19"/>
      <c r="G14" s="13" t="n">
        <f aca="false">SUM(E14:F14)</f>
        <v>0</v>
      </c>
      <c r="H14" s="19"/>
      <c r="I14" s="19"/>
      <c r="J14" s="19"/>
      <c r="K14" s="15"/>
      <c r="L14" s="28" t="s">
        <v>25</v>
      </c>
      <c r="M14" s="26"/>
      <c r="N14" s="27"/>
      <c r="O14" s="23" t="n">
        <f aca="false">N14+M14</f>
        <v>0</v>
      </c>
      <c r="P14" s="26"/>
      <c r="Q14" s="27"/>
      <c r="R14" s="24" t="n">
        <f aca="false">Q14+P14</f>
        <v>0</v>
      </c>
    </row>
    <row r="15" customFormat="false" ht="26.25" hidden="false" customHeight="false" outlineLevel="0" collapsed="false">
      <c r="A15" s="29" t="s">
        <v>27</v>
      </c>
      <c r="B15" s="30"/>
      <c r="C15" s="30"/>
      <c r="D15" s="19" t="n">
        <f aca="false">C15+B15</f>
        <v>0</v>
      </c>
      <c r="E15" s="30"/>
      <c r="F15" s="30"/>
      <c r="G15" s="19" t="n">
        <f aca="false">F15+E15</f>
        <v>0</v>
      </c>
      <c r="H15" s="30"/>
      <c r="I15" s="30"/>
      <c r="J15" s="31"/>
      <c r="K15" s="15"/>
      <c r="L15" s="28" t="s">
        <v>26</v>
      </c>
      <c r="M15" s="26"/>
      <c r="N15" s="27"/>
      <c r="O15" s="23" t="n">
        <f aca="false">+N15+M15</f>
        <v>0</v>
      </c>
      <c r="P15" s="26"/>
      <c r="Q15" s="27"/>
      <c r="R15" s="24" t="n">
        <f aca="false">+Q15+P15</f>
        <v>0</v>
      </c>
    </row>
    <row r="16" customFormat="false" ht="26.25" hidden="false" customHeight="false" outlineLevel="0" collapsed="false">
      <c r="B16" s="32"/>
      <c r="L16" s="33" t="s">
        <v>27</v>
      </c>
      <c r="M16" s="34"/>
      <c r="N16" s="35"/>
      <c r="O16" s="23" t="n">
        <f aca="false">N16+M16</f>
        <v>0</v>
      </c>
      <c r="P16" s="34"/>
      <c r="Q16" s="35"/>
      <c r="R16" s="24" t="n">
        <f aca="false">Q16+P16</f>
        <v>0</v>
      </c>
    </row>
    <row r="17" customFormat="false" ht="20.25" hidden="false" customHeight="fals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0.25" hidden="false" customHeight="false" outlineLevel="0" collapsed="false">
      <c r="J18" s="32"/>
    </row>
    <row r="19" customFormat="false" ht="20.25" hidden="false" customHeight="false" outlineLevel="0" collapsed="false">
      <c r="F19" s="32"/>
    </row>
  </sheetData>
  <mergeCells count="12">
    <mergeCell ref="A1:J1"/>
    <mergeCell ref="L1:R1"/>
    <mergeCell ref="A2:A3"/>
    <mergeCell ref="B2:D2"/>
    <mergeCell ref="E2:G2"/>
    <mergeCell ref="H2:I2"/>
    <mergeCell ref="J2:J3"/>
    <mergeCell ref="L2:L4"/>
    <mergeCell ref="M2:R2"/>
    <mergeCell ref="M3:O3"/>
    <mergeCell ref="P3:R3"/>
    <mergeCell ref="A17:J1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5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33.9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8" t="s">
        <v>30</v>
      </c>
    </row>
    <row r="3" customFormat="false" ht="33.95" hidden="false" customHeight="true" outlineLevel="0" collapsed="false">
      <c r="A3" s="39" t="s">
        <v>31</v>
      </c>
      <c r="B3" s="39" t="s">
        <v>32</v>
      </c>
      <c r="C3" s="39" t="s">
        <v>33</v>
      </c>
      <c r="D3" s="39" t="s">
        <v>34</v>
      </c>
      <c r="E3" s="39" t="s">
        <v>35</v>
      </c>
      <c r="F3" s="39" t="s">
        <v>36</v>
      </c>
      <c r="G3" s="39" t="s">
        <v>37</v>
      </c>
      <c r="H3" s="40" t="s">
        <v>9</v>
      </c>
    </row>
    <row r="4" customFormat="false" ht="33.95" hidden="false" customHeight="true" outlineLevel="0" collapsed="false">
      <c r="A4" s="41" t="s">
        <v>38</v>
      </c>
      <c r="B4" s="42" t="n">
        <v>852319</v>
      </c>
      <c r="C4" s="42" t="n">
        <v>65716</v>
      </c>
      <c r="D4" s="42" t="n">
        <v>2978</v>
      </c>
      <c r="E4" s="42" t="n">
        <v>10670</v>
      </c>
      <c r="F4" s="42" t="n">
        <v>180874</v>
      </c>
      <c r="G4" s="42" t="n">
        <v>2350</v>
      </c>
      <c r="H4" s="43" t="n">
        <f aca="false">SUM(B4:G4)</f>
        <v>1114907</v>
      </c>
    </row>
    <row r="5" customFormat="false" ht="33.95" hidden="false" customHeight="true" outlineLevel="0" collapsed="false">
      <c r="A5" s="44" t="s">
        <v>39</v>
      </c>
      <c r="B5" s="45" t="n">
        <v>855455</v>
      </c>
      <c r="C5" s="45" t="n">
        <v>66207</v>
      </c>
      <c r="D5" s="45" t="n">
        <v>2974</v>
      </c>
      <c r="E5" s="45" t="n">
        <v>10769</v>
      </c>
      <c r="F5" s="45" t="n">
        <v>181875</v>
      </c>
      <c r="G5" s="45" t="n">
        <v>2350</v>
      </c>
      <c r="H5" s="46" t="n">
        <f aca="false">SUM(B5:G5)</f>
        <v>1119630</v>
      </c>
    </row>
    <row r="6" customFormat="false" ht="33.95" hidden="false" customHeight="true" outlineLevel="0" collapsed="false">
      <c r="A6" s="44" t="s">
        <v>40</v>
      </c>
      <c r="B6" s="45"/>
      <c r="C6" s="45"/>
      <c r="D6" s="45"/>
      <c r="E6" s="45"/>
      <c r="F6" s="45"/>
      <c r="G6" s="45"/>
      <c r="H6" s="46" t="n">
        <f aca="false">SUM(B6:G6)</f>
        <v>0</v>
      </c>
    </row>
    <row r="7" customFormat="false" ht="33.95" hidden="false" customHeight="true" outlineLevel="0" collapsed="false">
      <c r="A7" s="44" t="s">
        <v>41</v>
      </c>
      <c r="B7" s="42"/>
      <c r="C7" s="42"/>
      <c r="D7" s="42"/>
      <c r="E7" s="42"/>
      <c r="F7" s="42"/>
      <c r="G7" s="42"/>
      <c r="H7" s="46" t="n">
        <f aca="false">SUM(B7:G7)</f>
        <v>0</v>
      </c>
    </row>
    <row r="8" customFormat="false" ht="33.95" hidden="false" customHeight="true" outlineLevel="0" collapsed="false">
      <c r="A8" s="44" t="s">
        <v>42</v>
      </c>
      <c r="B8" s="45"/>
      <c r="C8" s="45"/>
      <c r="D8" s="45"/>
      <c r="E8" s="47"/>
      <c r="F8" s="45"/>
      <c r="G8" s="45"/>
      <c r="H8" s="46" t="n">
        <f aca="false">SUM(B8:G8)</f>
        <v>0</v>
      </c>
    </row>
    <row r="9" customFormat="false" ht="33.95" hidden="false" customHeight="true" outlineLevel="0" collapsed="false">
      <c r="A9" s="48" t="s">
        <v>43</v>
      </c>
      <c r="B9" s="49"/>
      <c r="C9" s="49"/>
      <c r="D9" s="49"/>
      <c r="E9" s="49"/>
      <c r="F9" s="49"/>
      <c r="G9" s="49"/>
      <c r="H9" s="46" t="n">
        <f aca="false">SUM(B9:G9)</f>
        <v>0</v>
      </c>
    </row>
    <row r="10" customFormat="false" ht="33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33.95" hidden="false" customHeight="true" outlineLevel="0" collapsed="false">
      <c r="A11" s="50" t="s">
        <v>44</v>
      </c>
      <c r="B11" s="50"/>
      <c r="C11" s="50"/>
      <c r="D11" s="50"/>
      <c r="E11" s="50"/>
      <c r="F11" s="50"/>
      <c r="G11" s="50"/>
      <c r="H11" s="50"/>
    </row>
    <row r="12" customFormat="false" ht="33.95" hidden="false" customHeight="true" outlineLevel="0" collapsed="false">
      <c r="A12" s="50" t="s">
        <v>45</v>
      </c>
      <c r="B12" s="50"/>
      <c r="C12" s="50"/>
      <c r="D12" s="50"/>
      <c r="E12" s="50"/>
      <c r="F12" s="50"/>
      <c r="G12" s="50"/>
      <c r="H12" s="50"/>
    </row>
    <row r="13" customFormat="false" ht="33.95" hidden="false" customHeight="true" outlineLevel="0" collapsed="false">
      <c r="A13" s="51" t="s">
        <v>46</v>
      </c>
      <c r="B13" s="51"/>
      <c r="C13" s="51"/>
      <c r="D13" s="51"/>
      <c r="E13" s="51"/>
      <c r="F13" s="51"/>
      <c r="G13" s="51"/>
      <c r="H13" s="51"/>
    </row>
    <row r="14" customFormat="false" ht="33.95" hidden="false" customHeight="true" outlineLevel="0" collapsed="false">
      <c r="A14" s="50" t="s">
        <v>47</v>
      </c>
      <c r="B14" s="50"/>
      <c r="C14" s="50"/>
      <c r="D14" s="50"/>
      <c r="E14" s="50"/>
      <c r="F14" s="50"/>
      <c r="G14" s="50"/>
      <c r="H14" s="50"/>
    </row>
    <row r="15" s="52" customFormat="true" ht="33.95" hidden="false" customHeight="true" outlineLevel="0" collapsed="false"/>
    <row r="16" s="52" customFormat="true" ht="33.95" hidden="false" customHeight="true" outlineLevel="0" collapsed="false"/>
    <row r="17" s="52" customFormat="true" ht="33.95" hidden="false" customHeight="true" outlineLevel="0" collapsed="false"/>
    <row r="18" s="52" customFormat="true" ht="33.95" hidden="false" customHeight="true" outlineLevel="0" collapsed="false"/>
    <row r="19" s="52" customFormat="true" ht="33.95" hidden="false" customHeight="true" outlineLevel="0" collapsed="false"/>
    <row r="20" s="52" customFormat="true" ht="33.95" hidden="false" customHeight="true" outlineLevel="0" collapsed="false"/>
    <row r="21" s="52" customFormat="true" ht="33.95" hidden="false" customHeight="true" outlineLevel="0" collapsed="false"/>
    <row r="22" s="52" customFormat="true" ht="33.95" hidden="false" customHeight="true" outlineLevel="0" collapsed="false"/>
    <row r="23" s="52" customFormat="true" ht="33.95" hidden="false" customHeight="true" outlineLevel="0" collapsed="false"/>
    <row r="24" s="52" customFormat="true" ht="33.95" hidden="false" customHeight="true" outlineLevel="0" collapsed="false"/>
    <row r="25" s="52" customFormat="true" ht="33.95" hidden="false" customHeight="true" outlineLevel="0" collapsed="false"/>
    <row r="26" s="52" customFormat="true" ht="33.95" hidden="false" customHeight="true" outlineLevel="0" collapsed="false"/>
    <row r="27" s="52" customFormat="true" ht="33.95" hidden="false" customHeight="true" outlineLevel="0" collapsed="false"/>
    <row r="28" s="52" customFormat="true" ht="33.95" hidden="false" customHeight="true" outlineLevel="0" collapsed="false"/>
    <row r="29" s="52" customFormat="true" ht="33.95" hidden="false" customHeight="true" outlineLevel="0" collapsed="false"/>
    <row r="30" s="52" customFormat="true" ht="33.95" hidden="false" customHeight="true" outlineLevel="0" collapsed="false"/>
    <row r="31" s="52" customFormat="true" ht="33.95" hidden="false" customHeight="true" outlineLevel="0" collapsed="false"/>
    <row r="32" s="52" customFormat="true" ht="33.95" hidden="false" customHeight="true" outlineLevel="0" collapsed="false"/>
    <row r="33" s="52" customFormat="true" ht="33.95" hidden="false" customHeight="true" outlineLevel="0" collapsed="false"/>
    <row r="34" s="52" customFormat="true" ht="33.95" hidden="false" customHeight="true" outlineLevel="0" collapsed="false"/>
    <row r="35" s="52" customFormat="true" ht="33.95" hidden="false" customHeight="true" outlineLevel="0" collapsed="false"/>
    <row r="36" s="52" customFormat="true" ht="33.95" hidden="false" customHeight="true" outlineLevel="0" collapsed="false"/>
    <row r="37" s="52" customFormat="true" ht="33.95" hidden="false" customHeight="true" outlineLevel="0" collapsed="false"/>
    <row r="38" s="52" customFormat="true" ht="33.95" hidden="false" customHeight="true" outlineLevel="0" collapsed="false"/>
    <row r="39" s="52" customFormat="true" ht="33.95" hidden="false" customHeight="true" outlineLevel="0" collapsed="false"/>
    <row r="40" s="52" customFormat="true" ht="33.95" hidden="false" customHeight="true" outlineLevel="0" collapsed="false"/>
    <row r="41" s="52" customFormat="true" ht="33.95" hidden="false" customHeight="true" outlineLevel="0" collapsed="false"/>
    <row r="42" s="52" customFormat="true" ht="33.95" hidden="false" customHeight="true" outlineLevel="0" collapsed="false"/>
  </sheetData>
  <mergeCells count="5">
    <mergeCell ref="A2:G2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28.7"/>
    <col collapsed="false" customWidth="true" hidden="false" outlineLevel="0" max="14" min="2" style="53" width="9.28"/>
    <col collapsed="false" customWidth="true" hidden="false" outlineLevel="0" max="26" min="15" style="53" width="8.7"/>
    <col collapsed="false" customWidth="true" hidden="false" outlineLevel="0" max="27" min="27" style="53" width="13.99"/>
    <col collapsed="false" customWidth="true" hidden="false" outlineLevel="0" max="28" min="28" style="53" width="6.28"/>
    <col collapsed="false" customWidth="false" hidden="false" outlineLevel="0" max="257" min="29" style="53" width="9.14"/>
  </cols>
  <sheetData>
    <row r="1" customFormat="false" ht="33.75" hidden="false" customHeight="true" outlineLevel="0" collapsed="false">
      <c r="A1" s="54" t="s">
        <v>4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customFormat="false" ht="41.25" hidden="false" customHeight="true" outlineLevel="0" collapsed="false">
      <c r="A2" s="55" t="s">
        <v>49</v>
      </c>
      <c r="B2" s="56" t="s">
        <v>50</v>
      </c>
      <c r="C2" s="56" t="s">
        <v>51</v>
      </c>
      <c r="D2" s="56" t="s">
        <v>52</v>
      </c>
      <c r="E2" s="56" t="s">
        <v>53</v>
      </c>
      <c r="F2" s="56" t="s">
        <v>54</v>
      </c>
      <c r="G2" s="56" t="s">
        <v>55</v>
      </c>
      <c r="H2" s="56" t="s">
        <v>56</v>
      </c>
      <c r="I2" s="56" t="s">
        <v>57</v>
      </c>
      <c r="J2" s="56" t="s">
        <v>58</v>
      </c>
      <c r="K2" s="56" t="s">
        <v>59</v>
      </c>
      <c r="L2" s="57" t="s">
        <v>60</v>
      </c>
      <c r="M2" s="57" t="s">
        <v>61</v>
      </c>
      <c r="N2" s="57" t="s">
        <v>62</v>
      </c>
      <c r="O2" s="57" t="s">
        <v>63</v>
      </c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8" t="s">
        <v>64</v>
      </c>
    </row>
    <row r="3" customFormat="false" ht="38.2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  <c r="M3" s="57"/>
      <c r="N3" s="57"/>
      <c r="O3" s="59" t="s">
        <v>65</v>
      </c>
      <c r="P3" s="60" t="s">
        <v>66</v>
      </c>
      <c r="Q3" s="60" t="s">
        <v>18</v>
      </c>
      <c r="R3" s="60" t="s">
        <v>67</v>
      </c>
      <c r="S3" s="60" t="s">
        <v>20</v>
      </c>
      <c r="T3" s="60" t="s">
        <v>68</v>
      </c>
      <c r="U3" s="60" t="s">
        <v>22</v>
      </c>
      <c r="V3" s="60" t="s">
        <v>23</v>
      </c>
      <c r="W3" s="60" t="s">
        <v>24</v>
      </c>
      <c r="X3" s="60" t="s">
        <v>69</v>
      </c>
      <c r="Y3" s="60" t="s">
        <v>26</v>
      </c>
      <c r="Z3" s="60" t="s">
        <v>27</v>
      </c>
      <c r="AA3" s="58"/>
    </row>
    <row r="4" customFormat="false" ht="38.25" hidden="false" customHeight="true" outlineLevel="0" collapsed="false">
      <c r="A4" s="61" t="s">
        <v>70</v>
      </c>
      <c r="B4" s="62" t="n">
        <v>3671</v>
      </c>
      <c r="C4" s="62" t="n">
        <v>13448</v>
      </c>
      <c r="D4" s="62" t="n">
        <v>13500</v>
      </c>
      <c r="E4" s="62" t="n">
        <v>4000</v>
      </c>
      <c r="F4" s="62" t="n">
        <v>9520</v>
      </c>
      <c r="G4" s="63" t="n">
        <v>0</v>
      </c>
      <c r="H4" s="62" t="n">
        <v>0</v>
      </c>
      <c r="I4" s="62" t="n">
        <v>0</v>
      </c>
      <c r="J4" s="64" t="n">
        <v>0</v>
      </c>
      <c r="K4" s="64" t="n">
        <v>0</v>
      </c>
      <c r="L4" s="64" t="n">
        <v>0</v>
      </c>
      <c r="M4" s="64" t="n">
        <v>0</v>
      </c>
      <c r="N4" s="64" t="n">
        <v>0</v>
      </c>
      <c r="O4" s="64" t="n">
        <v>0</v>
      </c>
      <c r="P4" s="64" t="n">
        <v>0</v>
      </c>
      <c r="Q4" s="64" t="n">
        <v>0</v>
      </c>
      <c r="R4" s="64" t="n">
        <v>0</v>
      </c>
      <c r="S4" s="64"/>
      <c r="T4" s="64"/>
      <c r="U4" s="64"/>
      <c r="V4" s="64"/>
      <c r="W4" s="64"/>
      <c r="X4" s="64"/>
      <c r="Y4" s="64"/>
      <c r="Z4" s="64"/>
      <c r="AA4" s="65" t="n">
        <f aca="false">SUM(B4:Z4)</f>
        <v>44139</v>
      </c>
    </row>
    <row r="5" customFormat="false" ht="39.95" hidden="false" customHeight="true" outlineLevel="0" collapsed="false">
      <c r="A5" s="66" t="s">
        <v>71</v>
      </c>
      <c r="B5" s="67" t="n">
        <f aca="false">SUM(B6:B7)</f>
        <v>3671</v>
      </c>
      <c r="C5" s="67" t="n">
        <f aca="false">SUM(C6:C7)</f>
        <v>13448</v>
      </c>
      <c r="D5" s="67" t="n">
        <f aca="false">SUM(D6:D7)</f>
        <v>6292</v>
      </c>
      <c r="E5" s="67" t="n">
        <v>10047</v>
      </c>
      <c r="F5" s="67" t="n">
        <v>423</v>
      </c>
      <c r="G5" s="68" t="n">
        <v>406</v>
      </c>
      <c r="H5" s="67" t="n">
        <v>301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-22</v>
      </c>
      <c r="N5" s="67" t="n">
        <v>0</v>
      </c>
      <c r="O5" s="67" t="n">
        <v>0</v>
      </c>
      <c r="P5" s="67" t="n">
        <v>0</v>
      </c>
      <c r="Q5" s="67" t="n">
        <v>0</v>
      </c>
      <c r="R5" s="67" t="n">
        <v>0</v>
      </c>
      <c r="S5" s="67"/>
      <c r="T5" s="67"/>
      <c r="U5" s="67"/>
      <c r="V5" s="67"/>
      <c r="W5" s="67"/>
      <c r="X5" s="67"/>
      <c r="Y5" s="67"/>
      <c r="Z5" s="67"/>
      <c r="AA5" s="69" t="n">
        <f aca="false">SUM(B5:Z5)</f>
        <v>34566</v>
      </c>
    </row>
    <row r="6" customFormat="false" ht="39.95" hidden="false" customHeight="true" outlineLevel="0" collapsed="false">
      <c r="A6" s="70" t="s">
        <v>72</v>
      </c>
      <c r="B6" s="67" t="n">
        <v>3416</v>
      </c>
      <c r="C6" s="67" t="n">
        <v>12449</v>
      </c>
      <c r="D6" s="67" t="n">
        <v>6090</v>
      </c>
      <c r="E6" s="67" t="n">
        <v>9639</v>
      </c>
      <c r="F6" s="67" t="n">
        <v>400</v>
      </c>
      <c r="G6" s="68" t="n">
        <v>406</v>
      </c>
      <c r="H6" s="67" t="n">
        <v>296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-22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/>
      <c r="T6" s="67"/>
      <c r="U6" s="67"/>
      <c r="V6" s="67"/>
      <c r="W6" s="67"/>
      <c r="X6" s="67"/>
      <c r="Y6" s="67"/>
      <c r="Z6" s="67"/>
      <c r="AA6" s="69" t="n">
        <f aca="false">SUM(B6:Z6)</f>
        <v>32674</v>
      </c>
    </row>
    <row r="7" customFormat="false" ht="39.95" hidden="false" customHeight="true" outlineLevel="0" collapsed="false">
      <c r="A7" s="70" t="s">
        <v>73</v>
      </c>
      <c r="B7" s="67" t="n">
        <v>255</v>
      </c>
      <c r="C7" s="67" t="n">
        <v>999</v>
      </c>
      <c r="D7" s="67" t="n">
        <v>202</v>
      </c>
      <c r="E7" s="67" t="n">
        <v>408</v>
      </c>
      <c r="F7" s="67" t="n">
        <v>23</v>
      </c>
      <c r="G7" s="67" t="n">
        <v>0</v>
      </c>
      <c r="H7" s="67" t="n">
        <v>5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/>
      <c r="T7" s="67"/>
      <c r="U7" s="67"/>
      <c r="V7" s="67"/>
      <c r="W7" s="67"/>
      <c r="X7" s="67"/>
      <c r="Y7" s="67"/>
      <c r="Z7" s="67"/>
      <c r="AA7" s="69" t="n">
        <f aca="false">SUM(B7:Z7)</f>
        <v>1892</v>
      </c>
    </row>
    <row r="8" customFormat="false" ht="39.95" hidden="false" customHeight="true" outlineLevel="0" collapsed="false">
      <c r="A8" s="70" t="s">
        <v>74</v>
      </c>
      <c r="B8" s="67" t="n">
        <v>0</v>
      </c>
      <c r="C8" s="67" t="n">
        <v>4015</v>
      </c>
      <c r="D8" s="67" t="n">
        <v>3733</v>
      </c>
      <c r="E8" s="67" t="n">
        <v>10521</v>
      </c>
      <c r="F8" s="67" t="n">
        <v>6950</v>
      </c>
      <c r="G8" s="67" t="n">
        <v>1397</v>
      </c>
      <c r="H8" s="67" t="n">
        <v>963</v>
      </c>
      <c r="I8" s="67" t="n">
        <v>4643</v>
      </c>
      <c r="J8" s="67" t="n">
        <v>400</v>
      </c>
      <c r="K8" s="67" t="n">
        <v>2</v>
      </c>
      <c r="L8" s="67" t="n">
        <v>5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/>
      <c r="T8" s="67"/>
      <c r="U8" s="67"/>
      <c r="V8" s="67"/>
      <c r="W8" s="67"/>
      <c r="X8" s="67"/>
      <c r="Y8" s="67"/>
      <c r="Z8" s="67"/>
      <c r="AA8" s="69" t="n">
        <f aca="false">SUM(B8:Z8)</f>
        <v>32674</v>
      </c>
    </row>
    <row r="9" customFormat="false" ht="39.95" hidden="false" customHeight="true" outlineLevel="0" collapsed="false">
      <c r="A9" s="70" t="s">
        <v>75</v>
      </c>
      <c r="B9" s="67" t="n">
        <v>0</v>
      </c>
      <c r="C9" s="67" t="n">
        <v>255</v>
      </c>
      <c r="D9" s="67" t="n">
        <v>157</v>
      </c>
      <c r="E9" s="67" t="n">
        <v>630</v>
      </c>
      <c r="F9" s="67" t="n">
        <v>496</v>
      </c>
      <c r="G9" s="67" t="n">
        <v>69</v>
      </c>
      <c r="H9" s="67" t="n">
        <v>101</v>
      </c>
      <c r="I9" s="67" t="n">
        <v>165</v>
      </c>
      <c r="J9" s="67" t="n">
        <v>14</v>
      </c>
      <c r="K9" s="67" t="n">
        <v>5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/>
      <c r="T9" s="67"/>
      <c r="U9" s="67"/>
      <c r="V9" s="67"/>
      <c r="W9" s="67"/>
      <c r="X9" s="67"/>
      <c r="Y9" s="67"/>
      <c r="Z9" s="67"/>
      <c r="AA9" s="69" t="n">
        <f aca="false">SUM(B9:Z9)</f>
        <v>1892</v>
      </c>
    </row>
    <row r="10" customFormat="false" ht="39.95" hidden="false" customHeight="true" outlineLevel="0" collapsed="false">
      <c r="A10" s="71" t="s">
        <v>76</v>
      </c>
      <c r="B10" s="72" t="n">
        <v>70.4</v>
      </c>
      <c r="C10" s="72" t="n">
        <v>50.5</v>
      </c>
      <c r="D10" s="72" t="n">
        <v>14.56</v>
      </c>
      <c r="E10" s="72" t="n">
        <v>7.56</v>
      </c>
      <c r="F10" s="72" t="n">
        <v>12.38</v>
      </c>
      <c r="G10" s="73" t="n">
        <v>0.49</v>
      </c>
      <c r="H10" s="72" t="n">
        <v>8.039</v>
      </c>
      <c r="I10" s="72" t="n">
        <v>1</v>
      </c>
      <c r="J10" s="74" t="n">
        <v>1.5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/>
      <c r="T10" s="74"/>
      <c r="U10" s="74"/>
      <c r="V10" s="74"/>
      <c r="W10" s="74"/>
      <c r="X10" s="74"/>
      <c r="Y10" s="74"/>
      <c r="Z10" s="74"/>
      <c r="AA10" s="69" t="n">
        <f aca="false">SUM(B10:Z10)</f>
        <v>166.429</v>
      </c>
    </row>
    <row r="11" customFormat="false" ht="39.95" hidden="false" customHeight="true" outlineLevel="0" collapsed="false">
      <c r="A11" s="71" t="s">
        <v>77</v>
      </c>
      <c r="B11" s="72" t="n">
        <v>23</v>
      </c>
      <c r="C11" s="72" t="n">
        <v>16.3</v>
      </c>
      <c r="D11" s="72" t="n">
        <v>40.637</v>
      </c>
      <c r="E11" s="72" t="n">
        <v>33.488</v>
      </c>
      <c r="F11" s="72" t="n">
        <v>21.448</v>
      </c>
      <c r="G11" s="72" t="n">
        <v>7.34</v>
      </c>
      <c r="H11" s="72" t="n">
        <v>0</v>
      </c>
      <c r="I11" s="72" t="n">
        <v>3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/>
      <c r="T11" s="74"/>
      <c r="U11" s="74"/>
      <c r="V11" s="74"/>
      <c r="W11" s="74"/>
      <c r="X11" s="74"/>
      <c r="Y11" s="74"/>
      <c r="Z11" s="74"/>
      <c r="AA11" s="69" t="n">
        <f aca="false">SUM(B11:Z11)</f>
        <v>145.213</v>
      </c>
    </row>
    <row r="12" customFormat="false" ht="39.95" hidden="false" customHeight="true" outlineLevel="0" collapsed="false">
      <c r="A12" s="71" t="s">
        <v>78</v>
      </c>
      <c r="B12" s="72" t="n">
        <v>31</v>
      </c>
      <c r="C12" s="72" t="n">
        <v>19</v>
      </c>
      <c r="D12" s="72" t="n">
        <v>72</v>
      </c>
      <c r="E12" s="72" t="n">
        <v>47</v>
      </c>
      <c r="F12" s="72" t="n">
        <v>55</v>
      </c>
      <c r="G12" s="72" t="n">
        <v>17</v>
      </c>
      <c r="H12" s="72" t="n">
        <v>15</v>
      </c>
      <c r="I12" s="72" t="n">
        <v>2</v>
      </c>
      <c r="J12" s="75" t="n">
        <v>7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/>
      <c r="T12" s="75"/>
      <c r="U12" s="75"/>
      <c r="V12" s="75"/>
      <c r="W12" s="75"/>
      <c r="X12" s="75"/>
      <c r="Y12" s="75"/>
      <c r="Z12" s="75"/>
      <c r="AA12" s="69" t="n">
        <f aca="false">SUM(B12:Z12)</f>
        <v>265</v>
      </c>
    </row>
    <row r="13" customFormat="false" ht="39.95" hidden="false" customHeight="true" outlineLevel="0" collapsed="false">
      <c r="A13" s="76" t="s">
        <v>79</v>
      </c>
      <c r="B13" s="77" t="n">
        <v>19.5</v>
      </c>
      <c r="C13" s="77" t="n">
        <v>13.7</v>
      </c>
      <c r="D13" s="77" t="n">
        <v>30.33</v>
      </c>
      <c r="E13" s="77" t="n">
        <v>15.615</v>
      </c>
      <c r="F13" s="77" t="n">
        <v>10.438</v>
      </c>
      <c r="G13" s="77" t="n">
        <v>0.62</v>
      </c>
      <c r="H13" s="78" t="n">
        <v>0.268</v>
      </c>
      <c r="I13" s="78" t="n">
        <v>0.01</v>
      </c>
      <c r="J13" s="78" t="n">
        <v>0.35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/>
      <c r="T13" s="78"/>
      <c r="U13" s="78"/>
      <c r="V13" s="78"/>
      <c r="W13" s="78"/>
      <c r="X13" s="78"/>
      <c r="Y13" s="78"/>
      <c r="Z13" s="78"/>
      <c r="AA13" s="79" t="n">
        <f aca="false">SUM(B13:Z13)</f>
        <v>90.831</v>
      </c>
    </row>
    <row r="14" customFormat="false" ht="25.5" hidden="false" customHeight="true" outlineLevel="0" collapsed="false">
      <c r="A14" s="80"/>
      <c r="B14" s="81"/>
      <c r="T14" s="82"/>
    </row>
  </sheetData>
  <mergeCells count="17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Z2"/>
    <mergeCell ref="AA2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6" min="5" style="1" width="13.99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A2" s="37" t="s">
        <v>80</v>
      </c>
      <c r="B2" s="37"/>
      <c r="C2" s="37"/>
      <c r="D2" s="37"/>
      <c r="E2" s="37"/>
      <c r="F2" s="37"/>
      <c r="G2" s="37"/>
      <c r="H2" s="38" t="s">
        <v>81</v>
      </c>
    </row>
    <row r="3" customFormat="false" ht="33.95" hidden="false" customHeight="true" outlineLevel="0" collapsed="false">
      <c r="A3" s="39" t="s">
        <v>31</v>
      </c>
      <c r="B3" s="39" t="s">
        <v>32</v>
      </c>
      <c r="C3" s="39" t="s">
        <v>33</v>
      </c>
      <c r="D3" s="39" t="s">
        <v>34</v>
      </c>
      <c r="E3" s="39" t="s">
        <v>35</v>
      </c>
      <c r="F3" s="39" t="s">
        <v>36</v>
      </c>
      <c r="G3" s="39" t="s">
        <v>37</v>
      </c>
      <c r="H3" s="40" t="s">
        <v>9</v>
      </c>
    </row>
    <row r="4" customFormat="false" ht="33.95" hidden="false" customHeight="true" outlineLevel="0" collapsed="false">
      <c r="A4" s="41" t="s">
        <v>38</v>
      </c>
      <c r="B4" s="83" t="n">
        <v>281419.944</v>
      </c>
      <c r="C4" s="83" t="n">
        <v>69509.297</v>
      </c>
      <c r="D4" s="83" t="n">
        <v>38770.649</v>
      </c>
      <c r="E4" s="83" t="n">
        <v>151964.162</v>
      </c>
      <c r="F4" s="83" t="n">
        <v>86687.819</v>
      </c>
      <c r="G4" s="83" t="n">
        <v>13895.87</v>
      </c>
      <c r="H4" s="84" t="n">
        <f aca="false">SUM(B4:G4)</f>
        <v>642247.741</v>
      </c>
    </row>
    <row r="5" customFormat="false" ht="33.95" hidden="false" customHeight="true" outlineLevel="0" collapsed="false">
      <c r="A5" s="44" t="s">
        <v>39</v>
      </c>
      <c r="B5" s="83" t="n">
        <v>262955.034</v>
      </c>
      <c r="C5" s="83" t="n">
        <v>98536.029</v>
      </c>
      <c r="D5" s="83" t="n">
        <v>59646.287</v>
      </c>
      <c r="E5" s="83" t="n">
        <v>301519.067</v>
      </c>
      <c r="F5" s="83" t="n">
        <v>107800.163</v>
      </c>
      <c r="G5" s="83" t="n">
        <v>43670.472</v>
      </c>
      <c r="H5" s="84" t="n">
        <f aca="false">SUM(B5:G5)</f>
        <v>874127.052</v>
      </c>
    </row>
    <row r="6" customFormat="false" ht="33.95" hidden="false" customHeight="true" outlineLevel="0" collapsed="false">
      <c r="A6" s="44" t="s">
        <v>40</v>
      </c>
      <c r="B6" s="83"/>
      <c r="C6" s="83"/>
      <c r="D6" s="83"/>
      <c r="E6" s="83"/>
      <c r="F6" s="83"/>
      <c r="G6" s="83"/>
      <c r="H6" s="85" t="n">
        <f aca="false">SUM(B6:G6)</f>
        <v>0</v>
      </c>
    </row>
    <row r="7" customFormat="false" ht="33.95" hidden="false" customHeight="true" outlineLevel="0" collapsed="false">
      <c r="A7" s="44" t="s">
        <v>41</v>
      </c>
      <c r="B7" s="83"/>
      <c r="C7" s="83"/>
      <c r="D7" s="83"/>
      <c r="E7" s="83"/>
      <c r="F7" s="83"/>
      <c r="G7" s="83"/>
      <c r="H7" s="85" t="n">
        <f aca="false">SUM(B7:G7)</f>
        <v>0</v>
      </c>
    </row>
    <row r="8" customFormat="false" ht="33.95" hidden="false" customHeight="true" outlineLevel="0" collapsed="false">
      <c r="A8" s="44" t="s">
        <v>42</v>
      </c>
      <c r="B8" s="83"/>
      <c r="C8" s="83"/>
      <c r="D8" s="83"/>
      <c r="E8" s="83"/>
      <c r="F8" s="83"/>
      <c r="G8" s="83"/>
      <c r="H8" s="85" t="n">
        <f aca="false">SUM(B8:G8)</f>
        <v>0</v>
      </c>
      <c r="L8" s="86"/>
    </row>
    <row r="9" customFormat="false" ht="33.95" hidden="false" customHeight="true" outlineLevel="0" collapsed="false">
      <c r="A9" s="87" t="s">
        <v>43</v>
      </c>
      <c r="B9" s="83"/>
      <c r="C9" s="83"/>
      <c r="D9" s="83"/>
      <c r="E9" s="83"/>
      <c r="F9" s="83"/>
      <c r="G9" s="83"/>
      <c r="H9" s="88" t="n">
        <f aca="false">SUM(B9:G9)</f>
        <v>0</v>
      </c>
    </row>
    <row r="10" customFormat="false" ht="33.95" hidden="false" customHeight="true" outlineLevel="0" collapsed="false">
      <c r="A10" s="89" t="s">
        <v>82</v>
      </c>
      <c r="B10" s="90" t="n">
        <f aca="false">SUM(B4:B9)</f>
        <v>544374.978</v>
      </c>
      <c r="C10" s="90" t="n">
        <f aca="false">SUM(C4:C9)</f>
        <v>168045.326</v>
      </c>
      <c r="D10" s="90" t="n">
        <f aca="false">SUM(D4:D9)</f>
        <v>98416.936</v>
      </c>
      <c r="E10" s="90" t="n">
        <f aca="false">SUM(E4:E9)</f>
        <v>453483.229</v>
      </c>
      <c r="F10" s="90" t="n">
        <f aca="false">SUM(F4:F9)</f>
        <v>194487.982</v>
      </c>
      <c r="G10" s="90" t="n">
        <f aca="false">SUM(G4:G9)</f>
        <v>57566.342</v>
      </c>
      <c r="H10" s="91" t="n">
        <f aca="false">SUM(B10:G10)</f>
        <v>1516374.793</v>
      </c>
    </row>
    <row r="11" customFormat="false" ht="33.95" hidden="false" customHeight="true" outlineLevel="0" collapsed="false">
      <c r="A11" s="92" t="s">
        <v>83</v>
      </c>
      <c r="B11" s="92"/>
      <c r="C11" s="92"/>
      <c r="D11" s="92"/>
      <c r="E11" s="92"/>
      <c r="F11" s="92"/>
      <c r="G11" s="92"/>
      <c r="H11" s="92"/>
    </row>
    <row r="12" customFormat="false" ht="33.95" hidden="false" customHeight="true" outlineLevel="0" collapsed="false">
      <c r="A12" s="36" t="s">
        <v>84</v>
      </c>
      <c r="B12" s="36"/>
      <c r="C12" s="36"/>
      <c r="D12" s="36"/>
      <c r="E12" s="36"/>
      <c r="F12" s="36"/>
      <c r="G12" s="36"/>
      <c r="H12" s="36"/>
    </row>
    <row r="13" customFormat="false" ht="33.95" hidden="false" customHeight="true" outlineLevel="0" collapsed="false">
      <c r="A13" s="92" t="s">
        <v>85</v>
      </c>
      <c r="B13" s="92"/>
      <c r="C13" s="92"/>
      <c r="D13" s="92"/>
      <c r="E13" s="92"/>
      <c r="F13" s="92"/>
      <c r="G13" s="92"/>
      <c r="H13" s="92"/>
    </row>
    <row r="14" customFormat="false" ht="33.95" hidden="false" customHeight="true" outlineLevel="0" collapsed="false">
      <c r="A14" s="93" t="s">
        <v>86</v>
      </c>
      <c r="B14" s="93"/>
      <c r="C14" s="93"/>
      <c r="D14" s="93"/>
      <c r="E14" s="93"/>
      <c r="F14" s="93"/>
      <c r="G14" s="93"/>
      <c r="H14" s="93"/>
    </row>
  </sheetData>
  <mergeCells count="4">
    <mergeCell ref="A2:G2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40.7"/>
    <col collapsed="false" customWidth="false" hidden="false" outlineLevel="0" max="30" min="4" style="52" width="9.14"/>
    <col collapsed="false" customWidth="false" hidden="false" outlineLevel="0" max="257" min="31" style="1" width="9.14"/>
  </cols>
  <sheetData>
    <row r="1" customFormat="false" ht="35.1" hidden="false" customHeight="true" outlineLevel="0" collapsed="false">
      <c r="A1" s="3"/>
      <c r="B1" s="3"/>
      <c r="C1" s="3"/>
    </row>
    <row r="2" customFormat="false" ht="35.1" hidden="false" customHeight="true" outlineLevel="0" collapsed="false">
      <c r="A2" s="94" t="s">
        <v>87</v>
      </c>
      <c r="B2" s="94"/>
      <c r="C2" s="95" t="s">
        <v>88</v>
      </c>
    </row>
    <row r="3" customFormat="false" ht="39.95" hidden="false" customHeight="true" outlineLevel="0" collapsed="false">
      <c r="A3" s="96" t="s">
        <v>89</v>
      </c>
      <c r="B3" s="97" t="s">
        <v>90</v>
      </c>
      <c r="C3" s="98" t="s">
        <v>91</v>
      </c>
    </row>
    <row r="4" customFormat="false" ht="39.95" hidden="false" customHeight="true" outlineLevel="0" collapsed="false">
      <c r="A4" s="99" t="s">
        <v>14</v>
      </c>
      <c r="B4" s="100" t="n">
        <v>680.23</v>
      </c>
      <c r="C4" s="100" t="n">
        <v>860.02</v>
      </c>
    </row>
    <row r="5" customFormat="false" ht="39.95" hidden="false" customHeight="true" outlineLevel="0" collapsed="false">
      <c r="A5" s="101" t="s">
        <v>17</v>
      </c>
      <c r="B5" s="100" t="n">
        <v>781.51</v>
      </c>
      <c r="C5" s="100" t="n">
        <v>901.57</v>
      </c>
    </row>
    <row r="6" customFormat="false" ht="39.95" hidden="false" customHeight="true" outlineLevel="0" collapsed="false">
      <c r="A6" s="101" t="s">
        <v>18</v>
      </c>
      <c r="B6" s="100" t="n">
        <v>833.1</v>
      </c>
      <c r="C6" s="100" t="n">
        <v>977.54</v>
      </c>
    </row>
    <row r="7" customFormat="false" ht="39.95" hidden="false" customHeight="true" outlineLevel="0" collapsed="false">
      <c r="A7" s="101" t="s">
        <v>19</v>
      </c>
      <c r="B7" s="100" t="n">
        <f aca="false">'[8]1403'!$E$45</f>
        <v>877.4</v>
      </c>
      <c r="C7" s="100" t="n">
        <f aca="false">'[9]پیک بار غیر همزمان'!$H$44</f>
        <v>1025.15</v>
      </c>
    </row>
    <row r="8" customFormat="false" ht="39.95" hidden="false" customHeight="true" outlineLevel="0" collapsed="false">
      <c r="A8" s="101" t="s">
        <v>20</v>
      </c>
      <c r="B8" s="100"/>
      <c r="C8" s="100"/>
    </row>
    <row r="9" customFormat="false" ht="39.95" hidden="false" customHeight="true" outlineLevel="0" collapsed="false">
      <c r="A9" s="101" t="s">
        <v>21</v>
      </c>
      <c r="B9" s="100"/>
      <c r="C9" s="100"/>
    </row>
    <row r="10" customFormat="false" ht="39.95" hidden="false" customHeight="true" outlineLevel="0" collapsed="false">
      <c r="A10" s="101" t="s">
        <v>22</v>
      </c>
      <c r="B10" s="100"/>
      <c r="C10" s="100"/>
    </row>
    <row r="11" customFormat="false" ht="39.95" hidden="false" customHeight="true" outlineLevel="0" collapsed="false">
      <c r="A11" s="101" t="s">
        <v>23</v>
      </c>
      <c r="B11" s="100"/>
      <c r="C11" s="100"/>
    </row>
    <row r="12" customFormat="false" ht="39.95" hidden="false" customHeight="true" outlineLevel="0" collapsed="false">
      <c r="A12" s="101" t="s">
        <v>24</v>
      </c>
      <c r="B12" s="100"/>
      <c r="C12" s="100"/>
    </row>
    <row r="13" customFormat="false" ht="39.95" hidden="false" customHeight="true" outlineLevel="0" collapsed="false">
      <c r="A13" s="101" t="s">
        <v>25</v>
      </c>
      <c r="B13" s="100"/>
      <c r="C13" s="100"/>
    </row>
    <row r="14" customFormat="false" ht="39.95" hidden="false" customHeight="true" outlineLevel="0" collapsed="false">
      <c r="A14" s="101" t="s">
        <v>26</v>
      </c>
      <c r="B14" s="100"/>
      <c r="C14" s="100"/>
    </row>
    <row r="15" customFormat="false" ht="39.95" hidden="false" customHeight="true" outlineLevel="0" collapsed="false">
      <c r="A15" s="102" t="s">
        <v>27</v>
      </c>
      <c r="B15" s="100"/>
      <c r="C15" s="100"/>
    </row>
    <row r="16" customFormat="false" ht="39.95" hidden="false" customHeight="true" outlineLevel="0" collapsed="false">
      <c r="A16" s="103" t="s">
        <v>92</v>
      </c>
      <c r="B16" s="104" t="n">
        <f aca="false">MAX(B4:B15)</f>
        <v>877.4</v>
      </c>
      <c r="C16" s="105" t="n">
        <f aca="false">MAX(C4:C15)</f>
        <v>1025.15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</row>
    <row r="17" customFormat="false" ht="35.1" hidden="false" customHeight="true" outlineLevel="0" collapsed="false">
      <c r="A17" s="3"/>
      <c r="B17" s="3"/>
      <c r="C17" s="3"/>
    </row>
    <row r="18" customFormat="false" ht="35.1" hidden="false" customHeight="true" outlineLevel="0" collapsed="false">
      <c r="A18" s="107" t="s">
        <v>93</v>
      </c>
      <c r="B18" s="107"/>
      <c r="C18" s="107"/>
    </row>
    <row r="19" customFormat="false" ht="35.1" hidden="false" customHeight="true" outlineLevel="0" collapsed="false">
      <c r="A19" s="108" t="s">
        <v>94</v>
      </c>
      <c r="B19" s="108"/>
      <c r="C19" s="108"/>
    </row>
    <row r="20" customFormat="false" ht="35.1" hidden="false" customHeight="true" outlineLevel="0" collapsed="false">
      <c r="A20" s="107" t="s">
        <v>95</v>
      </c>
      <c r="B20" s="107"/>
      <c r="C20" s="107"/>
    </row>
    <row r="21" customFormat="false" ht="35.1" hidden="false" customHeight="true" outlineLevel="0" collapsed="false">
      <c r="A21" s="109" t="s">
        <v>96</v>
      </c>
      <c r="B21" s="109"/>
      <c r="C21" s="109"/>
    </row>
    <row r="22" customFormat="false" ht="35.1" hidden="false" customHeight="true" outlineLevel="0" collapsed="false">
      <c r="A22" s="108" t="s">
        <v>97</v>
      </c>
      <c r="B22" s="108"/>
      <c r="C22" s="108"/>
    </row>
    <row r="23" customFormat="false" ht="35.1" hidden="false" customHeight="true" outlineLevel="0" collapsed="false">
      <c r="A23" s="3"/>
      <c r="B23" s="3"/>
      <c r="C23" s="3"/>
    </row>
    <row r="24" customFormat="false" ht="35.1" hidden="false" customHeight="true" outlineLevel="0" collapsed="false">
      <c r="A24" s="3"/>
      <c r="B24" s="3"/>
      <c r="C24" s="3"/>
    </row>
    <row r="25" customFormat="false" ht="35.1" hidden="false" customHeight="true" outlineLevel="0" collapsed="false">
      <c r="A25" s="3"/>
      <c r="B25" s="3"/>
      <c r="C25" s="3"/>
    </row>
    <row r="26" customFormat="false" ht="35.1" hidden="false" customHeight="true" outlineLevel="0" collapsed="false">
      <c r="A26" s="3"/>
      <c r="B26" s="3"/>
      <c r="C26" s="3"/>
    </row>
  </sheetData>
  <mergeCells count="6">
    <mergeCell ref="A2:B2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0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30" zeroHeight="false" outlineLevelRow="0" outlineLevelCol="0"/>
  <cols>
    <col collapsed="false" customWidth="true" hidden="false" outlineLevel="0" max="1" min="1" style="110" width="15.7"/>
    <col collapsed="false" customWidth="true" hidden="false" outlineLevel="0" max="2" min="2" style="110" width="27.85"/>
    <col collapsed="false" customWidth="true" hidden="false" outlineLevel="0" max="3" min="3" style="110" width="27.56"/>
    <col collapsed="false" customWidth="true" hidden="false" outlineLevel="0" max="4" min="4" style="110" width="37.14"/>
    <col collapsed="false" customWidth="false" hidden="false" outlineLevel="0" max="9" min="5" style="110" width="9.14"/>
    <col collapsed="false" customWidth="true" hidden="false" outlineLevel="0" max="10" min="10" style="110" width="13.85"/>
    <col collapsed="false" customWidth="false" hidden="false" outlineLevel="0" max="257" min="11" style="110" width="9.14"/>
  </cols>
  <sheetData>
    <row r="1" customFormat="false" ht="51" hidden="false" customHeight="true" outlineLevel="0" collapsed="false">
      <c r="A1" s="111" t="s">
        <v>98</v>
      </c>
      <c r="B1" s="111"/>
      <c r="C1" s="111"/>
      <c r="D1" s="111"/>
    </row>
    <row r="2" customFormat="false" ht="30" hidden="false" customHeight="true" outlineLevel="0" collapsed="false">
      <c r="A2" s="112" t="s">
        <v>89</v>
      </c>
      <c r="B2" s="113" t="s">
        <v>99</v>
      </c>
      <c r="C2" s="113" t="s">
        <v>100</v>
      </c>
      <c r="D2" s="114" t="s">
        <v>101</v>
      </c>
    </row>
    <row r="3" customFormat="false" ht="30" hidden="false" customHeight="true" outlineLevel="0" collapsed="false">
      <c r="A3" s="41" t="s">
        <v>14</v>
      </c>
      <c r="B3" s="115" t="s">
        <v>102</v>
      </c>
      <c r="C3" s="116" t="s">
        <v>102</v>
      </c>
      <c r="D3" s="117" t="s">
        <v>102</v>
      </c>
    </row>
    <row r="4" customFormat="false" ht="30" hidden="false" customHeight="true" outlineLevel="0" collapsed="false">
      <c r="A4" s="118" t="s">
        <v>17</v>
      </c>
      <c r="B4" s="119" t="n">
        <v>1122</v>
      </c>
      <c r="C4" s="120" t="n">
        <v>62.59</v>
      </c>
      <c r="D4" s="121" t="n">
        <v>2384.291</v>
      </c>
    </row>
    <row r="5" customFormat="false" ht="30" hidden="false" customHeight="true" outlineLevel="0" collapsed="false">
      <c r="A5" s="44" t="s">
        <v>18</v>
      </c>
      <c r="B5" s="115" t="s">
        <v>102</v>
      </c>
      <c r="C5" s="116" t="s">
        <v>102</v>
      </c>
      <c r="D5" s="117" t="s">
        <v>102</v>
      </c>
      <c r="J5" s="122"/>
    </row>
    <row r="6" customFormat="false" ht="30" hidden="false" customHeight="true" outlineLevel="0" collapsed="false">
      <c r="A6" s="118" t="s">
        <v>19</v>
      </c>
      <c r="B6" s="119" t="n">
        <v>1149</v>
      </c>
      <c r="C6" s="123" t="n">
        <v>62.7</v>
      </c>
      <c r="D6" s="121" t="n">
        <v>14111.619</v>
      </c>
    </row>
    <row r="7" customFormat="false" ht="30" hidden="false" customHeight="true" outlineLevel="0" collapsed="false">
      <c r="A7" s="44" t="s">
        <v>20</v>
      </c>
      <c r="B7" s="115" t="s">
        <v>102</v>
      </c>
      <c r="C7" s="116" t="s">
        <v>102</v>
      </c>
      <c r="D7" s="117" t="s">
        <v>102</v>
      </c>
    </row>
    <row r="8" customFormat="false" ht="30" hidden="false" customHeight="true" outlineLevel="0" collapsed="false">
      <c r="A8" s="124" t="s">
        <v>21</v>
      </c>
      <c r="B8" s="119"/>
      <c r="C8" s="120"/>
      <c r="D8" s="121"/>
      <c r="J8" s="122"/>
    </row>
    <row r="9" customFormat="false" ht="30" hidden="false" customHeight="true" outlineLevel="0" collapsed="false">
      <c r="A9" s="87" t="s">
        <v>22</v>
      </c>
      <c r="B9" s="115" t="s">
        <v>102</v>
      </c>
      <c r="C9" s="116" t="s">
        <v>102</v>
      </c>
      <c r="D9" s="117" t="s">
        <v>102</v>
      </c>
      <c r="J9" s="125"/>
    </row>
    <row r="10" customFormat="false" ht="30" hidden="false" customHeight="true" outlineLevel="0" collapsed="false">
      <c r="A10" s="124" t="s">
        <v>23</v>
      </c>
      <c r="B10" s="119"/>
      <c r="C10" s="120"/>
      <c r="D10" s="121"/>
      <c r="J10" s="122"/>
    </row>
    <row r="11" customFormat="false" ht="30" hidden="false" customHeight="true" outlineLevel="0" collapsed="false">
      <c r="A11" s="87" t="s">
        <v>24</v>
      </c>
      <c r="B11" s="115" t="s">
        <v>102</v>
      </c>
      <c r="C11" s="116" t="s">
        <v>102</v>
      </c>
      <c r="D11" s="117" t="s">
        <v>102</v>
      </c>
    </row>
    <row r="12" customFormat="false" ht="30" hidden="false" customHeight="true" outlineLevel="0" collapsed="false">
      <c r="A12" s="124" t="s">
        <v>25</v>
      </c>
      <c r="B12" s="119"/>
      <c r="C12" s="120"/>
      <c r="D12" s="121"/>
      <c r="F12" s="122"/>
      <c r="H12" s="122"/>
    </row>
    <row r="13" customFormat="false" ht="30" hidden="false" customHeight="true" outlineLevel="0" collapsed="false">
      <c r="A13" s="87" t="s">
        <v>26</v>
      </c>
      <c r="B13" s="115" t="s">
        <v>102</v>
      </c>
      <c r="C13" s="116" t="s">
        <v>102</v>
      </c>
      <c r="D13" s="117" t="s">
        <v>102</v>
      </c>
      <c r="J13" s="122"/>
    </row>
    <row r="14" customFormat="false" ht="30" hidden="false" customHeight="true" outlineLevel="0" collapsed="false">
      <c r="A14" s="126" t="s">
        <v>27</v>
      </c>
      <c r="B14" s="127"/>
      <c r="C14" s="128"/>
      <c r="D14" s="121"/>
      <c r="F14" s="122"/>
    </row>
    <row r="15" customFormat="false" ht="30" hidden="false" customHeight="true" outlineLevel="0" collapsed="false">
      <c r="A15" s="129" t="s">
        <v>9</v>
      </c>
      <c r="B15" s="129"/>
      <c r="C15" s="129"/>
      <c r="D15" s="130" t="n">
        <f aca="false">SUM(D4+D6+D8+D10+D12+D14)</f>
        <v>16495.91</v>
      </c>
    </row>
    <row r="16" customFormat="false" ht="409.5" hidden="false" customHeight="true" outlineLevel="0" collapsed="false">
      <c r="A16" s="131"/>
      <c r="B16" s="131"/>
      <c r="C16" s="131"/>
      <c r="D16" s="132"/>
    </row>
    <row r="17" customFormat="false" ht="30" hidden="false" customHeight="true" outlineLevel="0" collapsed="false">
      <c r="A17" s="133" t="s">
        <v>103</v>
      </c>
      <c r="B17" s="133" t="n">
        <v>1096</v>
      </c>
      <c r="C17" s="133" t="n">
        <v>43.38</v>
      </c>
      <c r="D17" s="133" t="n">
        <v>68355697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  <c r="IW17" s="133"/>
    </row>
    <row r="18" customFormat="false" ht="30" hidden="false" customHeight="true" outlineLevel="0" collapsed="false">
      <c r="A18" s="133" t="s">
        <v>104</v>
      </c>
      <c r="B18" s="133" t="n">
        <v>18</v>
      </c>
      <c r="C18" s="133" t="n">
        <v>196478</v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133"/>
      <c r="IU18" s="133"/>
      <c r="IV18" s="133"/>
      <c r="IW18" s="133"/>
    </row>
    <row r="19" customFormat="false" ht="30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  <c r="IW19" s="133"/>
    </row>
    <row r="20" customFormat="false" ht="30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  <c r="IW20" s="133"/>
    </row>
    <row r="21" customFormat="false" ht="30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  <c r="IW21" s="133"/>
    </row>
    <row r="22" customFormat="false" ht="30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  <c r="IW22" s="133"/>
    </row>
    <row r="23" customFormat="false" ht="30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133"/>
      <c r="IU23" s="133"/>
      <c r="IV23" s="133"/>
      <c r="IW23" s="133"/>
    </row>
    <row r="24" customFormat="false" ht="30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  <c r="IW24" s="133"/>
    </row>
    <row r="25" customFormat="false" ht="30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  <c r="IW25" s="133"/>
    </row>
    <row r="26" customFormat="false" ht="30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  <c r="IW26" s="133"/>
    </row>
    <row r="27" customFormat="false" ht="30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133"/>
      <c r="IU27" s="133"/>
      <c r="IV27" s="133"/>
      <c r="IW27" s="133"/>
    </row>
    <row r="28" customFormat="false" ht="30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  <c r="IT28" s="133"/>
      <c r="IU28" s="133"/>
      <c r="IV28" s="133"/>
      <c r="IW28" s="133"/>
    </row>
    <row r="29" customFormat="false" ht="30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T29" s="133"/>
      <c r="IU29" s="133"/>
      <c r="IV29" s="133"/>
      <c r="IW29" s="133"/>
    </row>
    <row r="30" customFormat="false" ht="30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  <c r="IT30" s="133"/>
      <c r="IU30" s="133"/>
      <c r="IV30" s="133"/>
      <c r="IW30" s="133"/>
    </row>
    <row r="31" customFormat="false" ht="30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  <c r="IW31" s="133"/>
    </row>
    <row r="32" customFormat="false" ht="30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  <c r="IW32" s="133"/>
    </row>
    <row r="33" customFormat="false" ht="30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  <c r="IW33" s="133"/>
    </row>
    <row r="34" customFormat="false" ht="30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  <c r="IW34" s="133"/>
    </row>
    <row r="35" customFormat="false" ht="30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  <c r="IW35" s="133"/>
    </row>
    <row r="36" customFormat="false" ht="30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  <c r="IW36" s="133"/>
    </row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  <c r="IW37" s="133"/>
    </row>
    <row r="38" customFormat="false" ht="30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  <c r="IW38" s="133"/>
    </row>
    <row r="39" customFormat="false" ht="30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  <c r="IW39" s="133"/>
    </row>
    <row r="40" customFormat="false" ht="30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  <c r="IW40" s="133"/>
    </row>
    <row r="41" customFormat="false" ht="30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  <c r="IW41" s="133"/>
    </row>
    <row r="42" customFormat="false" ht="30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  <c r="IW42" s="133"/>
    </row>
    <row r="43" customFormat="false" ht="30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  <c r="IW43" s="133"/>
    </row>
    <row r="44" customFormat="false" ht="30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  <c r="IW44" s="133"/>
    </row>
    <row r="45" customFormat="false" ht="30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  <c r="IW45" s="133"/>
    </row>
    <row r="46" customFormat="false" ht="30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  <c r="IW46" s="133"/>
    </row>
    <row r="47" customFormat="false" ht="30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  <c r="IW47" s="133"/>
    </row>
    <row r="48" customFormat="false" ht="30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  <c r="IW48" s="133"/>
    </row>
    <row r="49" customFormat="false" ht="30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  <c r="IW49" s="133"/>
    </row>
    <row r="50" customFormat="false" ht="30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  <c r="IW50" s="133"/>
    </row>
    <row r="51" customFormat="false" ht="30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  <c r="IW51" s="133"/>
    </row>
    <row r="52" customFormat="false" ht="30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133"/>
      <c r="IU52" s="133"/>
      <c r="IV52" s="133"/>
      <c r="IW52" s="133"/>
    </row>
    <row r="53" customFormat="false" ht="30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  <c r="IW53" s="133"/>
    </row>
    <row r="54" customFormat="false" ht="30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  <c r="IW54" s="133"/>
    </row>
    <row r="55" customFormat="false" ht="30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  <c r="IW55" s="133"/>
    </row>
    <row r="56" customFormat="false" ht="30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133"/>
      <c r="IU56" s="133"/>
      <c r="IV56" s="133"/>
      <c r="IW56" s="133"/>
    </row>
    <row r="57" customFormat="false" ht="30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  <c r="IQ57" s="133"/>
      <c r="IR57" s="133"/>
      <c r="IS57" s="133"/>
      <c r="IT57" s="133"/>
      <c r="IU57" s="133"/>
      <c r="IV57" s="133"/>
      <c r="IW57" s="133"/>
    </row>
    <row r="58" customFormat="false" ht="30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133"/>
      <c r="IU58" s="133"/>
      <c r="IV58" s="133"/>
      <c r="IW58" s="133"/>
    </row>
    <row r="59" customFormat="false" ht="30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133"/>
      <c r="IU59" s="133"/>
      <c r="IV59" s="133"/>
      <c r="IW59" s="133"/>
    </row>
    <row r="60" customFormat="false" ht="30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  <c r="IQ60" s="133"/>
      <c r="IR60" s="133"/>
      <c r="IS60" s="133"/>
      <c r="IT60" s="133"/>
      <c r="IU60" s="133"/>
      <c r="IV60" s="133"/>
      <c r="IW60" s="133"/>
    </row>
    <row r="61" customFormat="false" ht="30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133"/>
      <c r="IU61" s="133"/>
      <c r="IV61" s="133"/>
      <c r="IW61" s="133"/>
    </row>
    <row r="62" customFormat="false" ht="30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  <c r="IV62" s="133"/>
      <c r="IW62" s="133"/>
    </row>
    <row r="63" customFormat="false" ht="30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  <c r="IV63" s="133"/>
      <c r="IW63" s="133"/>
    </row>
    <row r="64" customFormat="false" ht="30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  <c r="IW64" s="133"/>
    </row>
    <row r="65" customFormat="false" ht="30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  <c r="IW65" s="133"/>
    </row>
    <row r="66" customFormat="false" ht="30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  <c r="IW66" s="133"/>
    </row>
    <row r="67" customFormat="false" ht="30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  <c r="IV67" s="133"/>
      <c r="IW67" s="133"/>
    </row>
    <row r="68" customFormat="false" ht="30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  <c r="IW68" s="133"/>
    </row>
    <row r="69" customFormat="false" ht="30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  <c r="IV69" s="133"/>
      <c r="IW69" s="133"/>
    </row>
    <row r="70" customFormat="false" ht="30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  <c r="IW70" s="133"/>
    </row>
    <row r="71" customFormat="false" ht="30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  <c r="IV71" s="133"/>
      <c r="IW71" s="133"/>
    </row>
    <row r="72" customFormat="false" ht="30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  <c r="IW72" s="133"/>
    </row>
    <row r="73" customFormat="false" ht="30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  <c r="IV73" s="133"/>
      <c r="IW73" s="133"/>
    </row>
    <row r="74" customFormat="false" ht="30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  <c r="IW74" s="133"/>
    </row>
    <row r="75" customFormat="false" ht="30" hidden="false" customHeight="tru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  <c r="IW75" s="133"/>
    </row>
    <row r="76" customFormat="false" ht="30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  <c r="IW76" s="133"/>
    </row>
    <row r="77" customFormat="false" ht="30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  <c r="IW77" s="133"/>
    </row>
    <row r="78" customFormat="false" ht="30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  <c r="IT78" s="133"/>
      <c r="IU78" s="133"/>
      <c r="IV78" s="133"/>
      <c r="IW78" s="133"/>
    </row>
    <row r="79" customFormat="false" ht="30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  <c r="IV79" s="133"/>
      <c r="IW79" s="133"/>
    </row>
    <row r="80" customFormat="false" ht="30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  <c r="IV80" s="133"/>
      <c r="IW80" s="133"/>
    </row>
    <row r="81" customFormat="false" ht="30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  <c r="IT81" s="133"/>
      <c r="IU81" s="133"/>
      <c r="IV81" s="133"/>
      <c r="IW81" s="133"/>
    </row>
    <row r="82" customFormat="false" ht="30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33"/>
      <c r="IS82" s="133"/>
      <c r="IT82" s="133"/>
      <c r="IU82" s="133"/>
      <c r="IV82" s="133"/>
      <c r="IW82" s="133"/>
    </row>
    <row r="83" customFormat="false" ht="30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  <c r="IW83" s="133"/>
    </row>
    <row r="84" customFormat="false" ht="30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  <c r="IW84" s="133"/>
    </row>
    <row r="85" customFormat="false" ht="30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  <c r="IQ85" s="133"/>
      <c r="IR85" s="133"/>
      <c r="IS85" s="133"/>
      <c r="IT85" s="133"/>
      <c r="IU85" s="133"/>
      <c r="IV85" s="133"/>
      <c r="IW85" s="133"/>
    </row>
    <row r="86" customFormat="false" ht="30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  <c r="IQ86" s="133"/>
      <c r="IR86" s="133"/>
      <c r="IS86" s="133"/>
      <c r="IT86" s="133"/>
      <c r="IU86" s="133"/>
      <c r="IV86" s="133"/>
      <c r="IW86" s="133"/>
    </row>
    <row r="87" customFormat="false" ht="30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  <c r="IT87" s="133"/>
      <c r="IU87" s="133"/>
      <c r="IV87" s="133"/>
      <c r="IW87" s="133"/>
    </row>
    <row r="88" customFormat="false" ht="30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  <c r="IT88" s="133"/>
      <c r="IU88" s="133"/>
      <c r="IV88" s="133"/>
      <c r="IW88" s="133"/>
    </row>
    <row r="89" customFormat="false" ht="30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33"/>
      <c r="IS89" s="133"/>
      <c r="IT89" s="133"/>
      <c r="IU89" s="133"/>
      <c r="IV89" s="133"/>
      <c r="IW89" s="133"/>
    </row>
    <row r="90" customFormat="false" ht="30" hidden="false" customHeight="tru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  <c r="IT90" s="133"/>
      <c r="IU90" s="133"/>
      <c r="IV90" s="133"/>
      <c r="IW90" s="133"/>
    </row>
    <row r="91" customFormat="false" ht="30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  <c r="IU91" s="133"/>
      <c r="IV91" s="133"/>
      <c r="IW91" s="133"/>
    </row>
    <row r="92" customFormat="false" ht="30" hidden="false" customHeight="tru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  <c r="IV92" s="133"/>
      <c r="IW92" s="133"/>
    </row>
    <row r="93" customFormat="false" ht="30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  <c r="IV93" s="133"/>
      <c r="IW93" s="133"/>
    </row>
    <row r="94" customFormat="false" ht="30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  <c r="IV94" s="133"/>
      <c r="IW94" s="133"/>
    </row>
    <row r="95" customFormat="false" ht="30" hidden="false" customHeight="tru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  <c r="IT95" s="133"/>
      <c r="IU95" s="133"/>
      <c r="IV95" s="133"/>
      <c r="IW95" s="133"/>
    </row>
    <row r="96" customFormat="false" ht="30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  <c r="IT96" s="133"/>
      <c r="IU96" s="133"/>
      <c r="IV96" s="133"/>
      <c r="IW96" s="133"/>
    </row>
    <row r="97" customFormat="false" ht="30" hidden="false" customHeight="tru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  <c r="IT97" s="133"/>
      <c r="IU97" s="133"/>
      <c r="IV97" s="133"/>
      <c r="IW97" s="133"/>
    </row>
    <row r="98" customFormat="false" ht="30" hidden="false" customHeight="tru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  <c r="IT98" s="133"/>
      <c r="IU98" s="133"/>
      <c r="IV98" s="133"/>
      <c r="IW98" s="133"/>
    </row>
    <row r="99" customFormat="false" ht="30" hidden="false" customHeight="tru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  <c r="IT99" s="133"/>
      <c r="IU99" s="133"/>
      <c r="IV99" s="133"/>
      <c r="IW99" s="133"/>
    </row>
    <row r="100" customFormat="false" ht="30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  <c r="IQ100" s="133"/>
      <c r="IR100" s="133"/>
      <c r="IS100" s="133"/>
      <c r="IT100" s="133"/>
      <c r="IU100" s="133"/>
      <c r="IV100" s="133"/>
      <c r="IW100" s="133"/>
    </row>
    <row r="101" customFormat="false" ht="30" hidden="false" customHeight="tru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33"/>
      <c r="IS101" s="133"/>
      <c r="IT101" s="133"/>
      <c r="IU101" s="133"/>
      <c r="IV101" s="133"/>
      <c r="IW101" s="133"/>
    </row>
    <row r="102" customFormat="false" ht="30" hidden="false" customHeight="tru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  <c r="IQ102" s="133"/>
      <c r="IR102" s="133"/>
      <c r="IS102" s="133"/>
      <c r="IT102" s="133"/>
      <c r="IU102" s="133"/>
      <c r="IV102" s="133"/>
      <c r="IW102" s="133"/>
    </row>
    <row r="103" customFormat="false" ht="30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  <c r="IT103" s="133"/>
      <c r="IU103" s="133"/>
      <c r="IV103" s="133"/>
      <c r="IW103" s="133"/>
    </row>
    <row r="104" customFormat="false" ht="30" hidden="false" customHeight="tru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  <c r="IU104" s="133"/>
      <c r="IV104" s="133"/>
      <c r="IW104" s="133"/>
    </row>
    <row r="105" customFormat="false" ht="30" hidden="fals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  <c r="IQ105" s="133"/>
      <c r="IR105" s="133"/>
      <c r="IS105" s="133"/>
      <c r="IT105" s="133"/>
      <c r="IU105" s="133"/>
      <c r="IV105" s="133"/>
      <c r="IW105" s="133"/>
    </row>
    <row r="106" customFormat="false" ht="30" hidden="false" customHeight="tru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  <c r="IQ106" s="133"/>
      <c r="IR106" s="133"/>
      <c r="IS106" s="133"/>
      <c r="IT106" s="133"/>
      <c r="IU106" s="133"/>
      <c r="IV106" s="133"/>
      <c r="IW106" s="133"/>
    </row>
    <row r="107" customFormat="false" ht="30" hidden="false" customHeight="tru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  <c r="IR107" s="133"/>
      <c r="IS107" s="133"/>
      <c r="IT107" s="133"/>
      <c r="IU107" s="133"/>
      <c r="IV107" s="133"/>
      <c r="IW107" s="133"/>
    </row>
    <row r="108" customFormat="false" ht="30" hidden="false" customHeight="tru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  <c r="IQ108" s="133"/>
      <c r="IR108" s="133"/>
      <c r="IS108" s="133"/>
      <c r="IT108" s="133"/>
      <c r="IU108" s="133"/>
      <c r="IV108" s="133"/>
      <c r="IW108" s="133"/>
    </row>
    <row r="109" customFormat="false" ht="30" hidden="false" customHeight="tru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  <c r="IQ109" s="133"/>
      <c r="IR109" s="133"/>
      <c r="IS109" s="133"/>
      <c r="IT109" s="133"/>
      <c r="IU109" s="133"/>
      <c r="IV109" s="133"/>
      <c r="IW109" s="133"/>
    </row>
    <row r="110" customFormat="false" ht="30" hidden="false" customHeight="tru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  <c r="IQ110" s="133"/>
      <c r="IR110" s="133"/>
      <c r="IS110" s="133"/>
      <c r="IT110" s="133"/>
      <c r="IU110" s="133"/>
      <c r="IV110" s="133"/>
      <c r="IW110" s="133"/>
    </row>
    <row r="111" customFormat="false" ht="30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  <c r="IT111" s="133"/>
      <c r="IU111" s="133"/>
      <c r="IV111" s="133"/>
      <c r="IW111" s="133"/>
    </row>
    <row r="112" customFormat="false" ht="30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  <c r="IQ112" s="133"/>
      <c r="IR112" s="133"/>
      <c r="IS112" s="133"/>
      <c r="IT112" s="133"/>
      <c r="IU112" s="133"/>
      <c r="IV112" s="133"/>
      <c r="IW112" s="133"/>
    </row>
    <row r="113" customFormat="false" ht="30" hidden="false" customHeight="tru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  <c r="IW113" s="133"/>
    </row>
    <row r="114" customFormat="false" ht="30" hidden="false" customHeight="tru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33"/>
      <c r="IS114" s="133"/>
      <c r="IT114" s="133"/>
      <c r="IU114" s="133"/>
      <c r="IV114" s="133"/>
      <c r="IW114" s="133"/>
    </row>
    <row r="115" customFormat="false" ht="30" hidden="false" customHeight="tru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  <c r="IT115" s="133"/>
      <c r="IU115" s="133"/>
      <c r="IV115" s="133"/>
      <c r="IW115" s="133"/>
    </row>
    <row r="116" customFormat="false" ht="30" hidden="false" customHeight="tru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  <c r="IQ116" s="133"/>
      <c r="IR116" s="133"/>
      <c r="IS116" s="133"/>
      <c r="IT116" s="133"/>
      <c r="IU116" s="133"/>
      <c r="IV116" s="133"/>
      <c r="IW116" s="133"/>
    </row>
    <row r="117" customFormat="false" ht="30" hidden="false" customHeight="tru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33"/>
      <c r="IS117" s="133"/>
      <c r="IT117" s="133"/>
      <c r="IU117" s="133"/>
      <c r="IV117" s="133"/>
      <c r="IW117" s="133"/>
    </row>
    <row r="118" customFormat="false" ht="30" hidden="false" customHeight="tru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33"/>
      <c r="IS118" s="133"/>
      <c r="IT118" s="133"/>
      <c r="IU118" s="133"/>
      <c r="IV118" s="133"/>
      <c r="IW118" s="133"/>
    </row>
    <row r="119" customFormat="false" ht="30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  <c r="IQ119" s="133"/>
      <c r="IR119" s="133"/>
      <c r="IS119" s="133"/>
      <c r="IT119" s="133"/>
      <c r="IU119" s="133"/>
      <c r="IV119" s="133"/>
      <c r="IW119" s="133"/>
    </row>
    <row r="120" customFormat="false" ht="30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  <c r="IQ120" s="133"/>
      <c r="IR120" s="133"/>
      <c r="IS120" s="133"/>
      <c r="IT120" s="133"/>
      <c r="IU120" s="133"/>
      <c r="IV120" s="133"/>
      <c r="IW120" s="133"/>
    </row>
    <row r="121" customFormat="false" ht="30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  <c r="IQ121" s="133"/>
      <c r="IR121" s="133"/>
      <c r="IS121" s="133"/>
      <c r="IT121" s="133"/>
      <c r="IU121" s="133"/>
      <c r="IV121" s="133"/>
      <c r="IW121" s="133"/>
    </row>
    <row r="122" customFormat="false" ht="30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  <c r="IQ122" s="133"/>
      <c r="IR122" s="133"/>
      <c r="IS122" s="133"/>
      <c r="IT122" s="133"/>
      <c r="IU122" s="133"/>
      <c r="IV122" s="133"/>
      <c r="IW122" s="133"/>
    </row>
    <row r="123" customFormat="false" ht="30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  <c r="IQ123" s="133"/>
      <c r="IR123" s="133"/>
      <c r="IS123" s="133"/>
      <c r="IT123" s="133"/>
      <c r="IU123" s="133"/>
      <c r="IV123" s="133"/>
      <c r="IW123" s="133"/>
    </row>
    <row r="124" customFormat="false" ht="30" hidden="false" customHeight="tru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  <c r="IQ124" s="133"/>
      <c r="IR124" s="133"/>
      <c r="IS124" s="133"/>
      <c r="IT124" s="133"/>
      <c r="IU124" s="133"/>
      <c r="IV124" s="133"/>
      <c r="IW124" s="133"/>
    </row>
    <row r="125" customFormat="false" ht="30" hidden="false" customHeight="tru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  <c r="IQ125" s="133"/>
      <c r="IR125" s="133"/>
      <c r="IS125" s="133"/>
      <c r="IT125" s="133"/>
      <c r="IU125" s="133"/>
      <c r="IV125" s="133"/>
      <c r="IW125" s="133"/>
    </row>
    <row r="126" customFormat="false" ht="30" hidden="false" customHeight="tru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  <c r="IQ126" s="133"/>
      <c r="IR126" s="133"/>
      <c r="IS126" s="133"/>
      <c r="IT126" s="133"/>
      <c r="IU126" s="133"/>
      <c r="IV126" s="133"/>
      <c r="IW126" s="133"/>
    </row>
    <row r="127" customFormat="false" ht="30" hidden="false" customHeight="tru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  <c r="IW127" s="133"/>
    </row>
    <row r="128" customFormat="false" ht="30" hidden="false" customHeight="tru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33"/>
      <c r="IS128" s="133"/>
      <c r="IT128" s="133"/>
      <c r="IU128" s="133"/>
      <c r="IV128" s="133"/>
      <c r="IW128" s="133"/>
    </row>
    <row r="129" customFormat="false" ht="30" hidden="false" customHeight="tru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33"/>
      <c r="IS129" s="133"/>
      <c r="IT129" s="133"/>
      <c r="IU129" s="133"/>
      <c r="IV129" s="133"/>
      <c r="IW129" s="133"/>
    </row>
    <row r="130" customFormat="false" ht="30" hidden="false" customHeight="tru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33"/>
      <c r="IS130" s="133"/>
      <c r="IT130" s="133"/>
      <c r="IU130" s="133"/>
      <c r="IV130" s="133"/>
      <c r="IW130" s="133"/>
    </row>
    <row r="131" customFormat="false" ht="30" hidden="false" customHeight="tru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33"/>
      <c r="IS131" s="133"/>
      <c r="IT131" s="133"/>
      <c r="IU131" s="133"/>
      <c r="IV131" s="133"/>
      <c r="IW131" s="133"/>
    </row>
    <row r="132" customFormat="false" ht="30" hidden="false" customHeight="tru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33"/>
      <c r="IS132" s="133"/>
      <c r="IT132" s="133"/>
      <c r="IU132" s="133"/>
      <c r="IV132" s="133"/>
      <c r="IW132" s="133"/>
    </row>
    <row r="133" customFormat="false" ht="30" hidden="false" customHeight="tru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33"/>
      <c r="IS133" s="133"/>
      <c r="IT133" s="133"/>
      <c r="IU133" s="133"/>
      <c r="IV133" s="133"/>
      <c r="IW133" s="133"/>
    </row>
    <row r="134" customFormat="false" ht="30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33"/>
      <c r="IS134" s="133"/>
      <c r="IT134" s="133"/>
      <c r="IU134" s="133"/>
      <c r="IV134" s="133"/>
      <c r="IW134" s="133"/>
    </row>
    <row r="135" customFormat="false" ht="30" hidden="false" customHeight="tru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  <c r="IW135" s="133"/>
    </row>
    <row r="136" customFormat="false" ht="30" hidden="false" customHeight="tru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  <c r="IW136" s="133"/>
    </row>
    <row r="137" customFormat="false" ht="30" hidden="false" customHeight="tru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  <c r="IQ137" s="133"/>
      <c r="IR137" s="133"/>
      <c r="IS137" s="133"/>
      <c r="IT137" s="133"/>
      <c r="IU137" s="133"/>
      <c r="IV137" s="133"/>
      <c r="IW137" s="133"/>
    </row>
    <row r="138" customFormat="false" ht="30" hidden="false" customHeight="tru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  <c r="IQ138" s="133"/>
      <c r="IR138" s="133"/>
      <c r="IS138" s="133"/>
      <c r="IT138" s="133"/>
      <c r="IU138" s="133"/>
      <c r="IV138" s="133"/>
      <c r="IW138" s="133"/>
    </row>
    <row r="139" customFormat="false" ht="30" hidden="false" customHeight="tru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  <c r="IQ139" s="133"/>
      <c r="IR139" s="133"/>
      <c r="IS139" s="133"/>
      <c r="IT139" s="133"/>
      <c r="IU139" s="133"/>
      <c r="IV139" s="133"/>
      <c r="IW139" s="133"/>
    </row>
    <row r="140" customFormat="false" ht="30" hidden="false" customHeight="tru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  <c r="IQ140" s="133"/>
      <c r="IR140" s="133"/>
      <c r="IS140" s="133"/>
      <c r="IT140" s="133"/>
      <c r="IU140" s="133"/>
      <c r="IV140" s="133"/>
      <c r="IW140" s="133"/>
    </row>
    <row r="141" customFormat="false" ht="30" hidden="false" customHeight="tru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  <c r="IQ141" s="133"/>
      <c r="IR141" s="133"/>
      <c r="IS141" s="133"/>
      <c r="IT141" s="133"/>
      <c r="IU141" s="133"/>
      <c r="IV141" s="133"/>
      <c r="IW141" s="133"/>
    </row>
    <row r="142" customFormat="false" ht="30" hidden="false" customHeight="tru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  <c r="IQ142" s="133"/>
      <c r="IR142" s="133"/>
      <c r="IS142" s="133"/>
      <c r="IT142" s="133"/>
      <c r="IU142" s="133"/>
      <c r="IV142" s="133"/>
      <c r="IW142" s="133"/>
    </row>
    <row r="143" customFormat="false" ht="30" hidden="false" customHeight="tru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  <c r="IQ143" s="133"/>
      <c r="IR143" s="133"/>
      <c r="IS143" s="133"/>
      <c r="IT143" s="133"/>
      <c r="IU143" s="133"/>
      <c r="IV143" s="133"/>
      <c r="IW143" s="133"/>
    </row>
    <row r="144" customFormat="false" ht="30" hidden="false" customHeight="tru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  <c r="IQ144" s="133"/>
      <c r="IR144" s="133"/>
      <c r="IS144" s="133"/>
      <c r="IT144" s="133"/>
      <c r="IU144" s="133"/>
      <c r="IV144" s="133"/>
      <c r="IW144" s="133"/>
    </row>
    <row r="145" customFormat="false" ht="30" hidden="false" customHeight="tru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  <c r="IQ145" s="133"/>
      <c r="IR145" s="133"/>
      <c r="IS145" s="133"/>
      <c r="IT145" s="133"/>
      <c r="IU145" s="133"/>
      <c r="IV145" s="133"/>
      <c r="IW145" s="133"/>
    </row>
    <row r="146" customFormat="false" ht="30" hidden="false" customHeight="tru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  <c r="IQ146" s="133"/>
      <c r="IR146" s="133"/>
      <c r="IS146" s="133"/>
      <c r="IT146" s="133"/>
      <c r="IU146" s="133"/>
      <c r="IV146" s="133"/>
      <c r="IW146" s="133"/>
    </row>
    <row r="147" customFormat="false" ht="30" hidden="false" customHeight="tru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  <c r="IQ147" s="133"/>
      <c r="IR147" s="133"/>
      <c r="IS147" s="133"/>
      <c r="IT147" s="133"/>
      <c r="IU147" s="133"/>
      <c r="IV147" s="133"/>
      <c r="IW147" s="133"/>
    </row>
    <row r="148" customFormat="false" ht="30" hidden="false" customHeight="tru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  <c r="IQ148" s="133"/>
      <c r="IR148" s="133"/>
      <c r="IS148" s="133"/>
      <c r="IT148" s="133"/>
      <c r="IU148" s="133"/>
      <c r="IV148" s="133"/>
      <c r="IW148" s="133"/>
    </row>
    <row r="149" customFormat="false" ht="30" hidden="false" customHeight="tru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  <c r="IQ149" s="133"/>
      <c r="IR149" s="133"/>
      <c r="IS149" s="133"/>
      <c r="IT149" s="133"/>
      <c r="IU149" s="133"/>
      <c r="IV149" s="133"/>
      <c r="IW149" s="133"/>
    </row>
    <row r="150" customFormat="false" ht="30" hidden="false" customHeight="tru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  <c r="IQ150" s="133"/>
      <c r="IR150" s="133"/>
      <c r="IS150" s="133"/>
      <c r="IT150" s="133"/>
      <c r="IU150" s="133"/>
      <c r="IV150" s="133"/>
      <c r="IW150" s="133"/>
    </row>
    <row r="151" customFormat="false" ht="30" hidden="false" customHeight="tru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  <c r="IQ151" s="133"/>
      <c r="IR151" s="133"/>
      <c r="IS151" s="133"/>
      <c r="IT151" s="133"/>
      <c r="IU151" s="133"/>
      <c r="IV151" s="133"/>
      <c r="IW151" s="133"/>
    </row>
    <row r="152" customFormat="false" ht="30" hidden="false" customHeight="tru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  <c r="IQ152" s="133"/>
      <c r="IR152" s="133"/>
      <c r="IS152" s="133"/>
      <c r="IT152" s="133"/>
      <c r="IU152" s="133"/>
      <c r="IV152" s="133"/>
      <c r="IW152" s="133"/>
    </row>
    <row r="153" customFormat="false" ht="30" hidden="false" customHeight="tru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  <c r="IQ153" s="133"/>
      <c r="IR153" s="133"/>
      <c r="IS153" s="133"/>
      <c r="IT153" s="133"/>
      <c r="IU153" s="133"/>
      <c r="IV153" s="133"/>
      <c r="IW153" s="133"/>
    </row>
    <row r="154" customFormat="false" ht="30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  <c r="IQ154" s="133"/>
      <c r="IR154" s="133"/>
      <c r="IS154" s="133"/>
      <c r="IT154" s="133"/>
      <c r="IU154" s="133"/>
      <c r="IV154" s="133"/>
      <c r="IW154" s="133"/>
    </row>
    <row r="155" customFormat="false" ht="30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  <c r="IQ155" s="133"/>
      <c r="IR155" s="133"/>
      <c r="IS155" s="133"/>
      <c r="IT155" s="133"/>
      <c r="IU155" s="133"/>
      <c r="IV155" s="133"/>
      <c r="IW155" s="133"/>
    </row>
    <row r="156" customFormat="false" ht="30" hidden="false" customHeight="tru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  <c r="IQ156" s="133"/>
      <c r="IR156" s="133"/>
      <c r="IS156" s="133"/>
      <c r="IT156" s="133"/>
      <c r="IU156" s="133"/>
      <c r="IV156" s="133"/>
      <c r="IW156" s="133"/>
    </row>
    <row r="157" customFormat="false" ht="30" hidden="false" customHeight="tru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  <c r="IQ157" s="133"/>
      <c r="IR157" s="133"/>
      <c r="IS157" s="133"/>
      <c r="IT157" s="133"/>
      <c r="IU157" s="133"/>
      <c r="IV157" s="133"/>
      <c r="IW157" s="133"/>
    </row>
    <row r="158" customFormat="false" ht="30" hidden="false" customHeight="tru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  <c r="IQ158" s="133"/>
      <c r="IR158" s="133"/>
      <c r="IS158" s="133"/>
      <c r="IT158" s="133"/>
      <c r="IU158" s="133"/>
      <c r="IV158" s="133"/>
      <c r="IW158" s="133"/>
    </row>
    <row r="159" customFormat="false" ht="30" hidden="false" customHeight="tru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  <c r="IQ159" s="133"/>
      <c r="IR159" s="133"/>
      <c r="IS159" s="133"/>
      <c r="IT159" s="133"/>
      <c r="IU159" s="133"/>
      <c r="IV159" s="133"/>
      <c r="IW159" s="133"/>
    </row>
    <row r="160" customFormat="false" ht="30" hidden="false" customHeight="tru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  <c r="IQ160" s="133"/>
      <c r="IR160" s="133"/>
      <c r="IS160" s="133"/>
      <c r="IT160" s="133"/>
      <c r="IU160" s="133"/>
      <c r="IV160" s="133"/>
      <c r="IW160" s="133"/>
    </row>
    <row r="161" customFormat="false" ht="30" hidden="false" customHeight="tru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33"/>
      <c r="IS161" s="133"/>
      <c r="IT161" s="133"/>
      <c r="IU161" s="133"/>
      <c r="IV161" s="133"/>
      <c r="IW161" s="133"/>
    </row>
    <row r="162" customFormat="false" ht="30" hidden="false" customHeight="tru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  <c r="IQ162" s="133"/>
      <c r="IR162" s="133"/>
      <c r="IS162" s="133"/>
      <c r="IT162" s="133"/>
      <c r="IU162" s="133"/>
      <c r="IV162" s="133"/>
      <c r="IW162" s="133"/>
    </row>
    <row r="163" customFormat="false" ht="30" hidden="false" customHeight="tru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  <c r="IQ163" s="133"/>
      <c r="IR163" s="133"/>
      <c r="IS163" s="133"/>
      <c r="IT163" s="133"/>
      <c r="IU163" s="133"/>
      <c r="IV163" s="133"/>
      <c r="IW163" s="133"/>
    </row>
    <row r="164" customFormat="false" ht="30" hidden="false" customHeight="tru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  <c r="IQ164" s="133"/>
      <c r="IR164" s="133"/>
      <c r="IS164" s="133"/>
      <c r="IT164" s="133"/>
      <c r="IU164" s="133"/>
      <c r="IV164" s="133"/>
      <c r="IW164" s="133"/>
    </row>
    <row r="165" customFormat="false" ht="30" hidden="false" customHeight="tru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  <c r="IQ165" s="133"/>
      <c r="IR165" s="133"/>
      <c r="IS165" s="133"/>
      <c r="IT165" s="133"/>
      <c r="IU165" s="133"/>
      <c r="IV165" s="133"/>
      <c r="IW165" s="133"/>
    </row>
    <row r="166" customFormat="false" ht="30" hidden="false" customHeight="tru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  <c r="IQ166" s="133"/>
      <c r="IR166" s="133"/>
      <c r="IS166" s="133"/>
      <c r="IT166" s="133"/>
      <c r="IU166" s="133"/>
      <c r="IV166" s="133"/>
      <c r="IW166" s="133"/>
    </row>
    <row r="167" customFormat="false" ht="30" hidden="false" customHeight="tru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  <c r="IQ167" s="133"/>
      <c r="IR167" s="133"/>
      <c r="IS167" s="133"/>
      <c r="IT167" s="133"/>
      <c r="IU167" s="133"/>
      <c r="IV167" s="133"/>
      <c r="IW167" s="133"/>
    </row>
    <row r="168" customFormat="false" ht="30" hidden="false" customHeight="tru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  <c r="IQ168" s="133"/>
      <c r="IR168" s="133"/>
      <c r="IS168" s="133"/>
      <c r="IT168" s="133"/>
      <c r="IU168" s="133"/>
      <c r="IV168" s="133"/>
      <c r="IW168" s="133"/>
    </row>
    <row r="169" customFormat="false" ht="30" hidden="false" customHeight="tru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  <c r="IF169" s="133"/>
      <c r="IG169" s="133"/>
      <c r="IH169" s="133"/>
      <c r="II169" s="133"/>
      <c r="IJ169" s="133"/>
      <c r="IK169" s="133"/>
      <c r="IL169" s="133"/>
      <c r="IM169" s="133"/>
      <c r="IN169" s="133"/>
      <c r="IO169" s="133"/>
      <c r="IP169" s="133"/>
      <c r="IQ169" s="133"/>
      <c r="IR169" s="133"/>
      <c r="IS169" s="133"/>
      <c r="IT169" s="133"/>
      <c r="IU169" s="133"/>
      <c r="IV169" s="133"/>
      <c r="IW169" s="133"/>
    </row>
    <row r="170" customFormat="false" ht="30" hidden="false" customHeight="tru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  <c r="IQ170" s="133"/>
      <c r="IR170" s="133"/>
      <c r="IS170" s="133"/>
      <c r="IT170" s="133"/>
      <c r="IU170" s="133"/>
      <c r="IV170" s="133"/>
      <c r="IW170" s="133"/>
    </row>
    <row r="171" customFormat="false" ht="30" hidden="false" customHeight="tru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  <c r="IQ171" s="133"/>
      <c r="IR171" s="133"/>
      <c r="IS171" s="133"/>
      <c r="IT171" s="133"/>
      <c r="IU171" s="133"/>
      <c r="IV171" s="133"/>
      <c r="IW171" s="133"/>
    </row>
    <row r="172" customFormat="false" ht="30" hidden="false" customHeight="tru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  <c r="IQ172" s="133"/>
      <c r="IR172" s="133"/>
      <c r="IS172" s="133"/>
      <c r="IT172" s="133"/>
      <c r="IU172" s="133"/>
      <c r="IV172" s="133"/>
      <c r="IW172" s="133"/>
    </row>
    <row r="173" customFormat="false" ht="30" hidden="false" customHeight="tru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  <c r="IF173" s="133"/>
      <c r="IG173" s="133"/>
      <c r="IH173" s="133"/>
      <c r="II173" s="133"/>
      <c r="IJ173" s="133"/>
      <c r="IK173" s="133"/>
      <c r="IL173" s="133"/>
      <c r="IM173" s="133"/>
      <c r="IN173" s="133"/>
      <c r="IO173" s="133"/>
      <c r="IP173" s="133"/>
      <c r="IQ173" s="133"/>
      <c r="IR173" s="133"/>
      <c r="IS173" s="133"/>
      <c r="IT173" s="133"/>
      <c r="IU173" s="133"/>
      <c r="IV173" s="133"/>
      <c r="IW173" s="133"/>
    </row>
    <row r="174" customFormat="false" ht="30" hidden="false" customHeight="tru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  <c r="IF174" s="133"/>
      <c r="IG174" s="133"/>
      <c r="IH174" s="133"/>
      <c r="II174" s="133"/>
      <c r="IJ174" s="133"/>
      <c r="IK174" s="133"/>
      <c r="IL174" s="133"/>
      <c r="IM174" s="133"/>
      <c r="IN174" s="133"/>
      <c r="IO174" s="133"/>
      <c r="IP174" s="133"/>
      <c r="IQ174" s="133"/>
      <c r="IR174" s="133"/>
      <c r="IS174" s="133"/>
      <c r="IT174" s="133"/>
      <c r="IU174" s="133"/>
      <c r="IV174" s="133"/>
      <c r="IW174" s="133"/>
    </row>
    <row r="175" customFormat="false" ht="30" hidden="false" customHeight="tru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  <c r="IF175" s="133"/>
      <c r="IG175" s="133"/>
      <c r="IH175" s="133"/>
      <c r="II175" s="133"/>
      <c r="IJ175" s="133"/>
      <c r="IK175" s="133"/>
      <c r="IL175" s="133"/>
      <c r="IM175" s="133"/>
      <c r="IN175" s="133"/>
      <c r="IO175" s="133"/>
      <c r="IP175" s="133"/>
      <c r="IQ175" s="133"/>
      <c r="IR175" s="133"/>
      <c r="IS175" s="133"/>
      <c r="IT175" s="133"/>
      <c r="IU175" s="133"/>
      <c r="IV175" s="133"/>
      <c r="IW175" s="133"/>
    </row>
    <row r="176" customFormat="false" ht="30" hidden="false" customHeight="tru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  <c r="IQ176" s="133"/>
      <c r="IR176" s="133"/>
      <c r="IS176" s="133"/>
      <c r="IT176" s="133"/>
      <c r="IU176" s="133"/>
      <c r="IV176" s="133"/>
      <c r="IW176" s="133"/>
    </row>
    <row r="177" customFormat="false" ht="30" hidden="false" customHeight="tru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  <c r="IQ177" s="133"/>
      <c r="IR177" s="133"/>
      <c r="IS177" s="133"/>
      <c r="IT177" s="133"/>
      <c r="IU177" s="133"/>
      <c r="IV177" s="133"/>
      <c r="IW177" s="133"/>
    </row>
    <row r="178" customFormat="false" ht="30" hidden="false" customHeight="tru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  <c r="IQ178" s="133"/>
      <c r="IR178" s="133"/>
      <c r="IS178" s="133"/>
      <c r="IT178" s="133"/>
      <c r="IU178" s="133"/>
      <c r="IV178" s="133"/>
      <c r="IW178" s="133"/>
    </row>
    <row r="179" customFormat="false" ht="30" hidden="false" customHeight="tru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  <c r="IQ179" s="133"/>
      <c r="IR179" s="133"/>
      <c r="IS179" s="133"/>
      <c r="IT179" s="133"/>
      <c r="IU179" s="133"/>
      <c r="IV179" s="133"/>
      <c r="IW179" s="133"/>
    </row>
    <row r="180" customFormat="false" ht="30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  <c r="IQ180" s="133"/>
      <c r="IR180" s="133"/>
      <c r="IS180" s="133"/>
      <c r="IT180" s="133"/>
      <c r="IU180" s="133"/>
      <c r="IV180" s="133"/>
      <c r="IW180" s="133"/>
    </row>
    <row r="181" customFormat="false" ht="30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  <c r="IF181" s="133"/>
      <c r="IG181" s="133"/>
      <c r="IH181" s="133"/>
      <c r="II181" s="133"/>
      <c r="IJ181" s="133"/>
      <c r="IK181" s="133"/>
      <c r="IL181" s="133"/>
      <c r="IM181" s="133"/>
      <c r="IN181" s="133"/>
      <c r="IO181" s="133"/>
      <c r="IP181" s="133"/>
      <c r="IQ181" s="133"/>
      <c r="IR181" s="133"/>
      <c r="IS181" s="133"/>
      <c r="IT181" s="133"/>
      <c r="IU181" s="133"/>
      <c r="IV181" s="133"/>
      <c r="IW181" s="133"/>
    </row>
    <row r="182" customFormat="false" ht="30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3"/>
      <c r="IO182" s="133"/>
      <c r="IP182" s="133"/>
      <c r="IQ182" s="133"/>
      <c r="IR182" s="133"/>
      <c r="IS182" s="133"/>
      <c r="IT182" s="133"/>
      <c r="IU182" s="133"/>
      <c r="IV182" s="133"/>
      <c r="IW182" s="133"/>
    </row>
    <row r="183" customFormat="false" ht="30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  <c r="IQ183" s="133"/>
      <c r="IR183" s="133"/>
      <c r="IS183" s="133"/>
      <c r="IT183" s="133"/>
      <c r="IU183" s="133"/>
      <c r="IV183" s="133"/>
      <c r="IW183" s="133"/>
    </row>
    <row r="184" customFormat="false" ht="30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  <c r="IQ184" s="133"/>
      <c r="IR184" s="133"/>
      <c r="IS184" s="133"/>
      <c r="IT184" s="133"/>
      <c r="IU184" s="133"/>
      <c r="IV184" s="133"/>
      <c r="IW184" s="133"/>
    </row>
    <row r="185" customFormat="false" ht="30" hidden="false" customHeight="tru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  <c r="IQ185" s="133"/>
      <c r="IR185" s="133"/>
      <c r="IS185" s="133"/>
      <c r="IT185" s="133"/>
      <c r="IU185" s="133"/>
      <c r="IV185" s="133"/>
      <c r="IW185" s="133"/>
    </row>
    <row r="186" customFormat="false" ht="30" hidden="false" customHeight="tru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  <c r="IQ186" s="133"/>
      <c r="IR186" s="133"/>
      <c r="IS186" s="133"/>
      <c r="IT186" s="133"/>
      <c r="IU186" s="133"/>
      <c r="IV186" s="133"/>
      <c r="IW186" s="133"/>
    </row>
    <row r="187" customFormat="false" ht="30" hidden="false" customHeight="tru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  <c r="IQ187" s="133"/>
      <c r="IR187" s="133"/>
      <c r="IS187" s="133"/>
      <c r="IT187" s="133"/>
      <c r="IU187" s="133"/>
      <c r="IV187" s="133"/>
      <c r="IW187" s="133"/>
    </row>
    <row r="188" customFormat="false" ht="30" hidden="false" customHeight="tru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  <c r="IQ188" s="133"/>
      <c r="IR188" s="133"/>
      <c r="IS188" s="133"/>
      <c r="IT188" s="133"/>
      <c r="IU188" s="133"/>
      <c r="IV188" s="133"/>
      <c r="IW188" s="133"/>
    </row>
    <row r="189" customFormat="false" ht="30" hidden="false" customHeight="tru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  <c r="IQ189" s="133"/>
      <c r="IR189" s="133"/>
      <c r="IS189" s="133"/>
      <c r="IT189" s="133"/>
      <c r="IU189" s="133"/>
      <c r="IV189" s="133"/>
      <c r="IW189" s="133"/>
    </row>
    <row r="190" customFormat="false" ht="30" hidden="false" customHeight="tru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  <c r="IQ190" s="133"/>
      <c r="IR190" s="133"/>
      <c r="IS190" s="133"/>
      <c r="IT190" s="133"/>
      <c r="IU190" s="133"/>
      <c r="IV190" s="133"/>
      <c r="IW190" s="133"/>
    </row>
    <row r="191" customFormat="false" ht="30" hidden="false" customHeight="tru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  <c r="IQ191" s="133"/>
      <c r="IR191" s="133"/>
      <c r="IS191" s="133"/>
      <c r="IT191" s="133"/>
      <c r="IU191" s="133"/>
      <c r="IV191" s="133"/>
      <c r="IW191" s="133"/>
    </row>
    <row r="192" customFormat="false" ht="30" hidden="false" customHeight="tru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  <c r="IT192" s="133"/>
      <c r="IU192" s="133"/>
      <c r="IV192" s="133"/>
      <c r="IW192" s="133"/>
    </row>
    <row r="193" customFormat="false" ht="30" hidden="false" customHeight="tru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  <c r="IQ193" s="133"/>
      <c r="IR193" s="133"/>
      <c r="IS193" s="133"/>
      <c r="IT193" s="133"/>
      <c r="IU193" s="133"/>
      <c r="IV193" s="133"/>
      <c r="IW193" s="133"/>
    </row>
    <row r="194" customFormat="false" ht="30" hidden="false" customHeight="tru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  <c r="IQ194" s="133"/>
      <c r="IR194" s="133"/>
      <c r="IS194" s="133"/>
      <c r="IT194" s="133"/>
      <c r="IU194" s="133"/>
      <c r="IV194" s="133"/>
      <c r="IW194" s="133"/>
    </row>
    <row r="195" customFormat="false" ht="30" hidden="false" customHeight="tru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  <c r="IQ195" s="133"/>
      <c r="IR195" s="133"/>
      <c r="IS195" s="133"/>
      <c r="IT195" s="133"/>
      <c r="IU195" s="133"/>
      <c r="IV195" s="133"/>
      <c r="IW195" s="133"/>
    </row>
    <row r="196" customFormat="false" ht="30" hidden="false" customHeight="tru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  <c r="IQ196" s="133"/>
      <c r="IR196" s="133"/>
      <c r="IS196" s="133"/>
      <c r="IT196" s="133"/>
      <c r="IU196" s="133"/>
      <c r="IV196" s="133"/>
      <c r="IW196" s="133"/>
    </row>
    <row r="197" customFormat="false" ht="30" hidden="false" customHeight="tru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  <c r="IQ197" s="133"/>
      <c r="IR197" s="133"/>
      <c r="IS197" s="133"/>
      <c r="IT197" s="133"/>
      <c r="IU197" s="133"/>
      <c r="IV197" s="133"/>
      <c r="IW197" s="133"/>
    </row>
    <row r="198" customFormat="false" ht="30" hidden="false" customHeight="tru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  <c r="IQ198" s="133"/>
      <c r="IR198" s="133"/>
      <c r="IS198" s="133"/>
      <c r="IT198" s="133"/>
      <c r="IU198" s="133"/>
      <c r="IV198" s="133"/>
      <c r="IW198" s="133"/>
    </row>
    <row r="199" customFormat="false" ht="30" hidden="false" customHeight="tru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  <c r="IQ199" s="133"/>
      <c r="IR199" s="133"/>
      <c r="IS199" s="133"/>
      <c r="IT199" s="133"/>
      <c r="IU199" s="133"/>
      <c r="IV199" s="133"/>
      <c r="IW199" s="133"/>
    </row>
    <row r="200" customFormat="false" ht="30" hidden="false" customHeight="tru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  <c r="IQ200" s="133"/>
      <c r="IR200" s="133"/>
      <c r="IS200" s="133"/>
      <c r="IT200" s="133"/>
      <c r="IU200" s="133"/>
      <c r="IV200" s="133"/>
      <c r="IW200" s="133"/>
    </row>
    <row r="201" customFormat="false" ht="30" hidden="false" customHeight="tru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  <c r="IQ201" s="133"/>
      <c r="IR201" s="133"/>
      <c r="IS201" s="133"/>
      <c r="IT201" s="133"/>
      <c r="IU201" s="133"/>
      <c r="IV201" s="133"/>
      <c r="IW201" s="133"/>
    </row>
    <row r="202" customFormat="false" ht="30" hidden="false" customHeight="tru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  <c r="IQ202" s="133"/>
      <c r="IR202" s="133"/>
      <c r="IS202" s="133"/>
      <c r="IT202" s="133"/>
      <c r="IU202" s="133"/>
      <c r="IV202" s="133"/>
      <c r="IW202" s="133"/>
    </row>
    <row r="203" customFormat="false" ht="30" hidden="false" customHeight="tru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  <c r="IQ203" s="133"/>
      <c r="IR203" s="133"/>
      <c r="IS203" s="133"/>
      <c r="IT203" s="133"/>
      <c r="IU203" s="133"/>
      <c r="IV203" s="133"/>
      <c r="IW203" s="133"/>
    </row>
    <row r="204" customFormat="false" ht="30" hidden="false" customHeight="tru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  <c r="IQ204" s="133"/>
      <c r="IR204" s="133"/>
      <c r="IS204" s="133"/>
      <c r="IT204" s="133"/>
      <c r="IU204" s="133"/>
      <c r="IV204" s="133"/>
      <c r="IW204" s="133"/>
    </row>
    <row r="205" customFormat="false" ht="30" hidden="false" customHeight="tru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  <c r="IQ205" s="133"/>
      <c r="IR205" s="133"/>
      <c r="IS205" s="133"/>
      <c r="IT205" s="133"/>
      <c r="IU205" s="133"/>
      <c r="IV205" s="133"/>
      <c r="IW205" s="133"/>
    </row>
    <row r="206" customFormat="false" ht="30" hidden="false" customHeight="tru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  <c r="IQ206" s="133"/>
      <c r="IR206" s="133"/>
      <c r="IS206" s="133"/>
      <c r="IT206" s="133"/>
      <c r="IU206" s="133"/>
      <c r="IV206" s="133"/>
      <c r="IW206" s="133"/>
    </row>
    <row r="207" customFormat="false" ht="30" hidden="false" customHeight="tru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  <c r="IQ207" s="133"/>
      <c r="IR207" s="133"/>
      <c r="IS207" s="133"/>
      <c r="IT207" s="133"/>
      <c r="IU207" s="133"/>
      <c r="IV207" s="133"/>
      <c r="IW207" s="133"/>
    </row>
    <row r="208" customFormat="false" ht="30" hidden="false" customHeight="tru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  <c r="IQ208" s="133"/>
      <c r="IR208" s="133"/>
      <c r="IS208" s="133"/>
      <c r="IT208" s="133"/>
      <c r="IU208" s="133"/>
      <c r="IV208" s="133"/>
      <c r="IW208" s="133"/>
    </row>
    <row r="209" customFormat="false" ht="30" hidden="false" customHeight="tru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  <c r="IQ209" s="133"/>
      <c r="IR209" s="133"/>
      <c r="IS209" s="133"/>
      <c r="IT209" s="133"/>
      <c r="IU209" s="133"/>
      <c r="IV209" s="133"/>
      <c r="IW209" s="133"/>
    </row>
    <row r="210" customFormat="false" ht="30" hidden="false" customHeight="tru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  <c r="IQ210" s="133"/>
      <c r="IR210" s="133"/>
      <c r="IS210" s="133"/>
      <c r="IT210" s="133"/>
      <c r="IU210" s="133"/>
      <c r="IV210" s="133"/>
      <c r="IW210" s="133"/>
    </row>
    <row r="211" customFormat="false" ht="30" hidden="false" customHeight="tru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  <c r="IQ211" s="133"/>
      <c r="IR211" s="133"/>
      <c r="IS211" s="133"/>
      <c r="IT211" s="133"/>
      <c r="IU211" s="133"/>
      <c r="IV211" s="133"/>
      <c r="IW211" s="133"/>
    </row>
    <row r="212" customFormat="false" ht="30" hidden="false" customHeight="tru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  <c r="IQ212" s="133"/>
      <c r="IR212" s="133"/>
      <c r="IS212" s="133"/>
      <c r="IT212" s="133"/>
      <c r="IU212" s="133"/>
      <c r="IV212" s="133"/>
      <c r="IW212" s="133"/>
    </row>
    <row r="213" customFormat="false" ht="30" hidden="false" customHeight="tru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  <c r="IQ213" s="133"/>
      <c r="IR213" s="133"/>
      <c r="IS213" s="133"/>
      <c r="IT213" s="133"/>
      <c r="IU213" s="133"/>
      <c r="IV213" s="133"/>
      <c r="IW213" s="133"/>
    </row>
    <row r="214" customFormat="false" ht="30" hidden="false" customHeight="tru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  <c r="IQ214" s="133"/>
      <c r="IR214" s="133"/>
      <c r="IS214" s="133"/>
      <c r="IT214" s="133"/>
      <c r="IU214" s="133"/>
      <c r="IV214" s="133"/>
      <c r="IW214" s="133"/>
    </row>
    <row r="215" customFormat="false" ht="30" hidden="fals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  <c r="IQ215" s="133"/>
      <c r="IR215" s="133"/>
      <c r="IS215" s="133"/>
      <c r="IT215" s="133"/>
      <c r="IU215" s="133"/>
      <c r="IV215" s="133"/>
      <c r="IW215" s="133"/>
    </row>
    <row r="216" customFormat="false" ht="30" hidden="fals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  <c r="IQ216" s="133"/>
      <c r="IR216" s="133"/>
      <c r="IS216" s="133"/>
      <c r="IT216" s="133"/>
      <c r="IU216" s="133"/>
      <c r="IV216" s="133"/>
      <c r="IW216" s="133"/>
    </row>
    <row r="217" customFormat="false" ht="30" hidden="false" customHeight="tru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33"/>
      <c r="IS217" s="133"/>
      <c r="IT217" s="133"/>
      <c r="IU217" s="133"/>
      <c r="IV217" s="133"/>
      <c r="IW217" s="133"/>
    </row>
    <row r="218" customFormat="false" ht="30" hidden="false" customHeight="tru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  <c r="IQ218" s="133"/>
      <c r="IR218" s="133"/>
      <c r="IS218" s="133"/>
      <c r="IT218" s="133"/>
      <c r="IU218" s="133"/>
      <c r="IV218" s="133"/>
      <c r="IW218" s="133"/>
    </row>
    <row r="219" customFormat="false" ht="30" hidden="false" customHeight="tru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  <c r="IQ219" s="133"/>
      <c r="IR219" s="133"/>
      <c r="IS219" s="133"/>
      <c r="IT219" s="133"/>
      <c r="IU219" s="133"/>
      <c r="IV219" s="133"/>
      <c r="IW219" s="133"/>
    </row>
    <row r="220" customFormat="false" ht="30" hidden="false" customHeight="tru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  <c r="IQ220" s="133"/>
      <c r="IR220" s="133"/>
      <c r="IS220" s="133"/>
      <c r="IT220" s="133"/>
      <c r="IU220" s="133"/>
      <c r="IV220" s="133"/>
      <c r="IW220" s="133"/>
    </row>
    <row r="221" customFormat="false" ht="30" hidden="false" customHeight="tru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  <c r="IQ221" s="133"/>
      <c r="IR221" s="133"/>
      <c r="IS221" s="133"/>
      <c r="IT221" s="133"/>
      <c r="IU221" s="133"/>
      <c r="IV221" s="133"/>
      <c r="IW221" s="133"/>
    </row>
    <row r="222" customFormat="false" ht="30" hidden="false" customHeight="tru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  <c r="IQ222" s="133"/>
      <c r="IR222" s="133"/>
      <c r="IS222" s="133"/>
      <c r="IT222" s="133"/>
      <c r="IU222" s="133"/>
      <c r="IV222" s="133"/>
      <c r="IW222" s="133"/>
    </row>
    <row r="223" customFormat="false" ht="30" hidden="false" customHeight="tru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  <c r="IQ223" s="133"/>
      <c r="IR223" s="133"/>
      <c r="IS223" s="133"/>
      <c r="IT223" s="133"/>
      <c r="IU223" s="133"/>
      <c r="IV223" s="133"/>
      <c r="IW223" s="133"/>
    </row>
    <row r="224" customFormat="false" ht="30" hidden="false" customHeight="tru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  <c r="IQ224" s="133"/>
      <c r="IR224" s="133"/>
      <c r="IS224" s="133"/>
      <c r="IT224" s="133"/>
      <c r="IU224" s="133"/>
      <c r="IV224" s="133"/>
      <c r="IW224" s="133"/>
    </row>
    <row r="225" customFormat="false" ht="30" hidden="false" customHeight="tru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  <c r="IQ225" s="133"/>
      <c r="IR225" s="133"/>
      <c r="IS225" s="133"/>
      <c r="IT225" s="133"/>
      <c r="IU225" s="133"/>
      <c r="IV225" s="133"/>
      <c r="IW225" s="133"/>
    </row>
    <row r="226" customFormat="false" ht="30" hidden="false" customHeight="tru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  <c r="IQ226" s="133"/>
      <c r="IR226" s="133"/>
      <c r="IS226" s="133"/>
      <c r="IT226" s="133"/>
      <c r="IU226" s="133"/>
      <c r="IV226" s="133"/>
      <c r="IW226" s="133"/>
    </row>
    <row r="227" customFormat="false" ht="30" hidden="false" customHeight="tru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  <c r="IQ227" s="133"/>
      <c r="IR227" s="133"/>
      <c r="IS227" s="133"/>
      <c r="IT227" s="133"/>
      <c r="IU227" s="133"/>
      <c r="IV227" s="133"/>
      <c r="IW227" s="133"/>
    </row>
    <row r="228" customFormat="false" ht="30" hidden="false" customHeight="tru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  <c r="IQ228" s="133"/>
      <c r="IR228" s="133"/>
      <c r="IS228" s="133"/>
      <c r="IT228" s="133"/>
      <c r="IU228" s="133"/>
      <c r="IV228" s="133"/>
      <c r="IW228" s="133"/>
    </row>
    <row r="229" customFormat="false" ht="30" hidden="false" customHeight="tru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  <c r="IQ229" s="133"/>
      <c r="IR229" s="133"/>
      <c r="IS229" s="133"/>
      <c r="IT229" s="133"/>
      <c r="IU229" s="133"/>
      <c r="IV229" s="133"/>
      <c r="IW229" s="133"/>
    </row>
    <row r="230" customFormat="false" ht="30" hidden="false" customHeight="tru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  <c r="IQ230" s="133"/>
      <c r="IR230" s="133"/>
      <c r="IS230" s="133"/>
      <c r="IT230" s="133"/>
      <c r="IU230" s="133"/>
      <c r="IV230" s="133"/>
      <c r="IW230" s="133"/>
    </row>
    <row r="231" customFormat="false" ht="30" hidden="false" customHeight="tru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  <c r="IQ231" s="133"/>
      <c r="IR231" s="133"/>
      <c r="IS231" s="133"/>
      <c r="IT231" s="133"/>
      <c r="IU231" s="133"/>
      <c r="IV231" s="133"/>
      <c r="IW231" s="133"/>
    </row>
    <row r="232" customFormat="false" ht="30" hidden="false" customHeight="tru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  <c r="IQ232" s="133"/>
      <c r="IR232" s="133"/>
      <c r="IS232" s="133"/>
      <c r="IT232" s="133"/>
      <c r="IU232" s="133"/>
      <c r="IV232" s="133"/>
      <c r="IW232" s="133"/>
    </row>
    <row r="233" customFormat="false" ht="30" hidden="false" customHeight="tru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  <c r="IQ233" s="133"/>
      <c r="IR233" s="133"/>
      <c r="IS233" s="133"/>
      <c r="IT233" s="133"/>
      <c r="IU233" s="133"/>
      <c r="IV233" s="133"/>
      <c r="IW233" s="133"/>
    </row>
    <row r="234" customFormat="false" ht="30" hidden="false" customHeight="tru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  <c r="IQ234" s="133"/>
      <c r="IR234" s="133"/>
      <c r="IS234" s="133"/>
      <c r="IT234" s="133"/>
      <c r="IU234" s="133"/>
      <c r="IV234" s="133"/>
      <c r="IW234" s="133"/>
    </row>
    <row r="235" customFormat="false" ht="30" hidden="false" customHeight="tru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  <c r="IQ235" s="133"/>
      <c r="IR235" s="133"/>
      <c r="IS235" s="133"/>
      <c r="IT235" s="133"/>
      <c r="IU235" s="133"/>
      <c r="IV235" s="133"/>
      <c r="IW235" s="133"/>
    </row>
    <row r="236" customFormat="false" ht="30" hidden="false" customHeight="tru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  <c r="IQ236" s="133"/>
      <c r="IR236" s="133"/>
      <c r="IS236" s="133"/>
      <c r="IT236" s="133"/>
      <c r="IU236" s="133"/>
      <c r="IV236" s="133"/>
      <c r="IW236" s="133"/>
    </row>
    <row r="237" customFormat="false" ht="30" hidden="false" customHeight="tru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  <c r="IQ237" s="133"/>
      <c r="IR237" s="133"/>
      <c r="IS237" s="133"/>
      <c r="IT237" s="133"/>
      <c r="IU237" s="133"/>
      <c r="IV237" s="133"/>
      <c r="IW237" s="133"/>
    </row>
    <row r="238" customFormat="false" ht="30" hidden="false" customHeight="tru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  <c r="IQ238" s="133"/>
      <c r="IR238" s="133"/>
      <c r="IS238" s="133"/>
      <c r="IT238" s="133"/>
      <c r="IU238" s="133"/>
      <c r="IV238" s="133"/>
      <c r="IW238" s="133"/>
    </row>
    <row r="239" customFormat="false" ht="30" hidden="false" customHeight="tru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  <c r="IQ239" s="133"/>
      <c r="IR239" s="133"/>
      <c r="IS239" s="133"/>
      <c r="IT239" s="133"/>
      <c r="IU239" s="133"/>
      <c r="IV239" s="133"/>
      <c r="IW239" s="133"/>
    </row>
    <row r="240" customFormat="false" ht="30" hidden="false" customHeight="tru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  <c r="IQ240" s="133"/>
      <c r="IR240" s="133"/>
      <c r="IS240" s="133"/>
      <c r="IT240" s="133"/>
      <c r="IU240" s="133"/>
      <c r="IV240" s="133"/>
      <c r="IW240" s="133"/>
    </row>
    <row r="241" customFormat="false" ht="30" hidden="false" customHeight="tru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  <c r="IQ241" s="133"/>
      <c r="IR241" s="133"/>
      <c r="IS241" s="133"/>
      <c r="IT241" s="133"/>
      <c r="IU241" s="133"/>
      <c r="IV241" s="133"/>
      <c r="IW241" s="133"/>
    </row>
    <row r="242" customFormat="false" ht="30" hidden="false" customHeight="tru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  <c r="IQ242" s="133"/>
      <c r="IR242" s="133"/>
      <c r="IS242" s="133"/>
      <c r="IT242" s="133"/>
      <c r="IU242" s="133"/>
      <c r="IV242" s="133"/>
      <c r="IW242" s="133"/>
    </row>
    <row r="243" customFormat="false" ht="30" hidden="false" customHeight="tru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  <c r="IQ243" s="133"/>
      <c r="IR243" s="133"/>
      <c r="IS243" s="133"/>
      <c r="IT243" s="133"/>
      <c r="IU243" s="133"/>
      <c r="IV243" s="133"/>
      <c r="IW243" s="133"/>
    </row>
    <row r="244" customFormat="false" ht="30" hidden="false" customHeight="tru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  <c r="IQ244" s="133"/>
      <c r="IR244" s="133"/>
      <c r="IS244" s="133"/>
      <c r="IT244" s="133"/>
      <c r="IU244" s="133"/>
      <c r="IV244" s="133"/>
      <c r="IW244" s="133"/>
    </row>
    <row r="245" customFormat="false" ht="30" hidden="false" customHeight="tru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  <c r="IQ245" s="133"/>
      <c r="IR245" s="133"/>
      <c r="IS245" s="133"/>
      <c r="IT245" s="133"/>
      <c r="IU245" s="133"/>
      <c r="IV245" s="133"/>
      <c r="IW245" s="133"/>
    </row>
    <row r="246" customFormat="false" ht="30" hidden="false" customHeight="tru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  <c r="IQ246" s="133"/>
      <c r="IR246" s="133"/>
      <c r="IS246" s="133"/>
      <c r="IT246" s="133"/>
      <c r="IU246" s="133"/>
      <c r="IV246" s="133"/>
      <c r="IW246" s="133"/>
    </row>
    <row r="247" customFormat="false" ht="30" hidden="false" customHeight="tru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  <c r="IQ247" s="133"/>
      <c r="IR247" s="133"/>
      <c r="IS247" s="133"/>
      <c r="IT247" s="133"/>
      <c r="IU247" s="133"/>
      <c r="IV247" s="133"/>
      <c r="IW247" s="133"/>
    </row>
    <row r="248" customFormat="false" ht="30" hidden="false" customHeight="tru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  <c r="IQ248" s="133"/>
      <c r="IR248" s="133"/>
      <c r="IS248" s="133"/>
      <c r="IT248" s="133"/>
      <c r="IU248" s="133"/>
      <c r="IV248" s="133"/>
      <c r="IW248" s="133"/>
    </row>
    <row r="249" customFormat="false" ht="30" hidden="false" customHeight="tru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  <c r="IQ249" s="133"/>
      <c r="IR249" s="133"/>
      <c r="IS249" s="133"/>
      <c r="IT249" s="133"/>
      <c r="IU249" s="133"/>
      <c r="IV249" s="133"/>
      <c r="IW249" s="133"/>
    </row>
    <row r="250" customFormat="false" ht="30" hidden="false" customHeight="tru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  <c r="IQ250" s="133"/>
      <c r="IR250" s="133"/>
      <c r="IS250" s="133"/>
      <c r="IT250" s="133"/>
      <c r="IU250" s="133"/>
      <c r="IV250" s="133"/>
      <c r="IW250" s="133"/>
    </row>
    <row r="251" customFormat="false" ht="30" hidden="false" customHeight="tru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  <c r="IQ251" s="133"/>
      <c r="IR251" s="133"/>
      <c r="IS251" s="133"/>
      <c r="IT251" s="133"/>
      <c r="IU251" s="133"/>
      <c r="IV251" s="133"/>
      <c r="IW251" s="133"/>
    </row>
    <row r="252" customFormat="false" ht="30" hidden="false" customHeight="tru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  <c r="IQ252" s="133"/>
      <c r="IR252" s="133"/>
      <c r="IS252" s="133"/>
      <c r="IT252" s="133"/>
      <c r="IU252" s="133"/>
      <c r="IV252" s="133"/>
      <c r="IW252" s="133"/>
    </row>
    <row r="253" customFormat="false" ht="30" hidden="false" customHeight="tru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  <c r="IQ253" s="133"/>
      <c r="IR253" s="133"/>
      <c r="IS253" s="133"/>
      <c r="IT253" s="133"/>
      <c r="IU253" s="133"/>
      <c r="IV253" s="133"/>
      <c r="IW253" s="133"/>
    </row>
    <row r="254" customFormat="false" ht="30" hidden="false" customHeight="tru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  <c r="IQ254" s="133"/>
      <c r="IR254" s="133"/>
      <c r="IS254" s="133"/>
      <c r="IT254" s="133"/>
      <c r="IU254" s="133"/>
      <c r="IV254" s="133"/>
      <c r="IW254" s="133"/>
    </row>
    <row r="255" customFormat="false" ht="30" hidden="false" customHeight="tru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  <c r="IQ255" s="133"/>
      <c r="IR255" s="133"/>
      <c r="IS255" s="133"/>
      <c r="IT255" s="133"/>
      <c r="IU255" s="133"/>
      <c r="IV255" s="133"/>
      <c r="IW255" s="133"/>
    </row>
    <row r="256" customFormat="false" ht="30" hidden="false" customHeight="tru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  <c r="IQ256" s="133"/>
      <c r="IR256" s="133"/>
      <c r="IS256" s="133"/>
      <c r="IT256" s="133"/>
      <c r="IU256" s="133"/>
      <c r="IV256" s="133"/>
      <c r="IW256" s="133"/>
    </row>
    <row r="257" customFormat="false" ht="30" hidden="false" customHeight="tru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  <c r="IQ257" s="133"/>
      <c r="IR257" s="133"/>
      <c r="IS257" s="133"/>
      <c r="IT257" s="133"/>
      <c r="IU257" s="133"/>
      <c r="IV257" s="133"/>
      <c r="IW257" s="133"/>
    </row>
    <row r="258" customFormat="false" ht="30" hidden="false" customHeight="tru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  <c r="IQ258" s="133"/>
      <c r="IR258" s="133"/>
      <c r="IS258" s="133"/>
      <c r="IT258" s="133"/>
      <c r="IU258" s="133"/>
      <c r="IV258" s="133"/>
      <c r="IW258" s="133"/>
    </row>
    <row r="259" customFormat="false" ht="30" hidden="false" customHeight="tru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  <c r="IQ259" s="133"/>
      <c r="IR259" s="133"/>
      <c r="IS259" s="133"/>
      <c r="IT259" s="133"/>
      <c r="IU259" s="133"/>
      <c r="IV259" s="133"/>
      <c r="IW259" s="133"/>
    </row>
    <row r="260" customFormat="false" ht="30" hidden="false" customHeight="tru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  <c r="IQ260" s="133"/>
      <c r="IR260" s="133"/>
      <c r="IS260" s="133"/>
      <c r="IT260" s="133"/>
      <c r="IU260" s="133"/>
      <c r="IV260" s="133"/>
      <c r="IW260" s="133"/>
    </row>
    <row r="261" customFormat="false" ht="30" hidden="false" customHeight="tru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  <c r="IQ261" s="133"/>
      <c r="IR261" s="133"/>
      <c r="IS261" s="133"/>
      <c r="IT261" s="133"/>
      <c r="IU261" s="133"/>
      <c r="IV261" s="133"/>
      <c r="IW261" s="133"/>
    </row>
    <row r="262" customFormat="false" ht="30" hidden="false" customHeight="tru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  <c r="IQ262" s="133"/>
      <c r="IR262" s="133"/>
      <c r="IS262" s="133"/>
      <c r="IT262" s="133"/>
      <c r="IU262" s="133"/>
      <c r="IV262" s="133"/>
      <c r="IW262" s="133"/>
    </row>
    <row r="263" customFormat="false" ht="30" hidden="false" customHeight="tru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  <c r="IQ263" s="133"/>
      <c r="IR263" s="133"/>
      <c r="IS263" s="133"/>
      <c r="IT263" s="133"/>
      <c r="IU263" s="133"/>
      <c r="IV263" s="133"/>
      <c r="IW263" s="133"/>
    </row>
    <row r="264" customFormat="false" ht="30" hidden="false" customHeight="tru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  <c r="IQ264" s="133"/>
      <c r="IR264" s="133"/>
      <c r="IS264" s="133"/>
      <c r="IT264" s="133"/>
      <c r="IU264" s="133"/>
      <c r="IV264" s="133"/>
      <c r="IW264" s="133"/>
    </row>
    <row r="265" customFormat="false" ht="30" hidden="false" customHeight="tru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  <c r="IQ265" s="133"/>
      <c r="IR265" s="133"/>
      <c r="IS265" s="133"/>
      <c r="IT265" s="133"/>
      <c r="IU265" s="133"/>
      <c r="IV265" s="133"/>
      <c r="IW265" s="133"/>
    </row>
    <row r="266" customFormat="false" ht="30" hidden="false" customHeight="tru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  <c r="IQ266" s="133"/>
      <c r="IR266" s="133"/>
      <c r="IS266" s="133"/>
      <c r="IT266" s="133"/>
      <c r="IU266" s="133"/>
      <c r="IV266" s="133"/>
      <c r="IW266" s="133"/>
    </row>
    <row r="267" customFormat="false" ht="30" hidden="false" customHeight="tru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  <c r="IQ267" s="133"/>
      <c r="IR267" s="133"/>
      <c r="IS267" s="133"/>
      <c r="IT267" s="133"/>
      <c r="IU267" s="133"/>
      <c r="IV267" s="133"/>
      <c r="IW267" s="133"/>
    </row>
    <row r="268" customFormat="false" ht="30" hidden="false" customHeight="tru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  <c r="IQ268" s="133"/>
      <c r="IR268" s="133"/>
      <c r="IS268" s="133"/>
      <c r="IT268" s="133"/>
      <c r="IU268" s="133"/>
      <c r="IV268" s="133"/>
      <c r="IW268" s="133"/>
    </row>
    <row r="269" customFormat="false" ht="30" hidden="false" customHeight="tru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  <c r="IQ269" s="133"/>
      <c r="IR269" s="133"/>
      <c r="IS269" s="133"/>
      <c r="IT269" s="133"/>
      <c r="IU269" s="133"/>
      <c r="IV269" s="133"/>
      <c r="IW269" s="133"/>
    </row>
    <row r="270" customFormat="false" ht="30" hidden="false" customHeight="tru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  <c r="IQ270" s="133"/>
      <c r="IR270" s="133"/>
      <c r="IS270" s="133"/>
      <c r="IT270" s="133"/>
      <c r="IU270" s="133"/>
      <c r="IV270" s="133"/>
      <c r="IW270" s="133"/>
    </row>
    <row r="271" customFormat="false" ht="30" hidden="false" customHeight="tru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  <c r="IQ271" s="133"/>
      <c r="IR271" s="133"/>
      <c r="IS271" s="133"/>
      <c r="IT271" s="133"/>
      <c r="IU271" s="133"/>
      <c r="IV271" s="133"/>
      <c r="IW271" s="133"/>
    </row>
    <row r="272" customFormat="false" ht="30" hidden="false" customHeight="tru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  <c r="IQ272" s="133"/>
      <c r="IR272" s="133"/>
      <c r="IS272" s="133"/>
      <c r="IT272" s="133"/>
      <c r="IU272" s="133"/>
      <c r="IV272" s="133"/>
      <c r="IW272" s="133"/>
    </row>
    <row r="273" customFormat="false" ht="30" hidden="false" customHeight="tru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  <c r="IQ273" s="133"/>
      <c r="IR273" s="133"/>
      <c r="IS273" s="133"/>
      <c r="IT273" s="133"/>
      <c r="IU273" s="133"/>
      <c r="IV273" s="133"/>
      <c r="IW273" s="133"/>
    </row>
    <row r="274" customFormat="false" ht="30" hidden="false" customHeight="tru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  <c r="IQ274" s="133"/>
      <c r="IR274" s="133"/>
      <c r="IS274" s="133"/>
      <c r="IT274" s="133"/>
      <c r="IU274" s="133"/>
      <c r="IV274" s="133"/>
      <c r="IW274" s="133"/>
    </row>
    <row r="275" customFormat="false" ht="30" hidden="false" customHeight="tru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  <c r="IQ275" s="133"/>
      <c r="IR275" s="133"/>
      <c r="IS275" s="133"/>
      <c r="IT275" s="133"/>
      <c r="IU275" s="133"/>
      <c r="IV275" s="133"/>
      <c r="IW275" s="133"/>
    </row>
    <row r="276" customFormat="false" ht="30" hidden="fals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  <c r="IQ276" s="133"/>
      <c r="IR276" s="133"/>
      <c r="IS276" s="133"/>
      <c r="IT276" s="133"/>
      <c r="IU276" s="133"/>
      <c r="IV276" s="133"/>
      <c r="IW276" s="133"/>
    </row>
    <row r="277" customFormat="false" ht="30" hidden="fals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  <c r="IQ277" s="133"/>
      <c r="IR277" s="133"/>
      <c r="IS277" s="133"/>
      <c r="IT277" s="133"/>
      <c r="IU277" s="133"/>
      <c r="IV277" s="133"/>
      <c r="IW277" s="133"/>
    </row>
    <row r="278" customFormat="false" ht="30" hidden="false" customHeight="tru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  <c r="IQ278" s="133"/>
      <c r="IR278" s="133"/>
      <c r="IS278" s="133"/>
      <c r="IT278" s="133"/>
      <c r="IU278" s="133"/>
      <c r="IV278" s="133"/>
      <c r="IW278" s="133"/>
    </row>
    <row r="279" customFormat="false" ht="30" hidden="false" customHeight="tru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  <c r="IQ279" s="133"/>
      <c r="IR279" s="133"/>
      <c r="IS279" s="133"/>
      <c r="IT279" s="133"/>
      <c r="IU279" s="133"/>
      <c r="IV279" s="133"/>
      <c r="IW279" s="133"/>
    </row>
    <row r="280" customFormat="false" ht="30" hidden="false" customHeight="tru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  <c r="IQ280" s="133"/>
      <c r="IR280" s="133"/>
      <c r="IS280" s="133"/>
      <c r="IT280" s="133"/>
      <c r="IU280" s="133"/>
      <c r="IV280" s="133"/>
      <c r="IW280" s="133"/>
    </row>
    <row r="281" customFormat="false" ht="30" hidden="false" customHeight="tru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  <c r="IQ281" s="133"/>
      <c r="IR281" s="133"/>
      <c r="IS281" s="133"/>
      <c r="IT281" s="133"/>
      <c r="IU281" s="133"/>
      <c r="IV281" s="133"/>
      <c r="IW281" s="133"/>
    </row>
    <row r="282" customFormat="false" ht="30" hidden="false" customHeight="tru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  <c r="IQ282" s="133"/>
      <c r="IR282" s="133"/>
      <c r="IS282" s="133"/>
      <c r="IT282" s="133"/>
      <c r="IU282" s="133"/>
      <c r="IV282" s="133"/>
      <c r="IW282" s="133"/>
    </row>
    <row r="283" customFormat="false" ht="30" hidden="false" customHeight="tru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  <c r="IQ283" s="133"/>
      <c r="IR283" s="133"/>
      <c r="IS283" s="133"/>
      <c r="IT283" s="133"/>
      <c r="IU283" s="133"/>
      <c r="IV283" s="133"/>
      <c r="IW283" s="133"/>
    </row>
    <row r="284" customFormat="false" ht="30" hidden="false" customHeight="tru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  <c r="IQ284" s="133"/>
      <c r="IR284" s="133"/>
      <c r="IS284" s="133"/>
      <c r="IT284" s="133"/>
      <c r="IU284" s="133"/>
      <c r="IV284" s="133"/>
      <c r="IW284" s="133"/>
    </row>
    <row r="285" customFormat="false" ht="30" hidden="false" customHeight="tru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  <c r="IQ285" s="133"/>
      <c r="IR285" s="133"/>
      <c r="IS285" s="133"/>
      <c r="IT285" s="133"/>
      <c r="IU285" s="133"/>
      <c r="IV285" s="133"/>
      <c r="IW285" s="133"/>
    </row>
    <row r="286" customFormat="false" ht="30" hidden="false" customHeight="tru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  <c r="IQ286" s="133"/>
      <c r="IR286" s="133"/>
      <c r="IS286" s="133"/>
      <c r="IT286" s="133"/>
      <c r="IU286" s="133"/>
      <c r="IV286" s="133"/>
      <c r="IW286" s="133"/>
    </row>
    <row r="287" customFormat="false" ht="30" hidden="false" customHeight="tru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  <c r="IQ287" s="133"/>
      <c r="IR287" s="133"/>
      <c r="IS287" s="133"/>
      <c r="IT287" s="133"/>
      <c r="IU287" s="133"/>
      <c r="IV287" s="133"/>
      <c r="IW287" s="133"/>
    </row>
    <row r="288" customFormat="false" ht="30" hidden="false" customHeight="tru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  <c r="IQ288" s="133"/>
      <c r="IR288" s="133"/>
      <c r="IS288" s="133"/>
      <c r="IT288" s="133"/>
      <c r="IU288" s="133"/>
      <c r="IV288" s="133"/>
      <c r="IW288" s="133"/>
    </row>
    <row r="289" customFormat="false" ht="30" hidden="false" customHeight="tru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  <c r="IQ289" s="133"/>
      <c r="IR289" s="133"/>
      <c r="IS289" s="133"/>
      <c r="IT289" s="133"/>
      <c r="IU289" s="133"/>
      <c r="IV289" s="133"/>
      <c r="IW289" s="133"/>
    </row>
    <row r="290" customFormat="false" ht="30" hidden="false" customHeight="tru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  <c r="IQ290" s="133"/>
      <c r="IR290" s="133"/>
      <c r="IS290" s="133"/>
      <c r="IT290" s="133"/>
      <c r="IU290" s="133"/>
      <c r="IV290" s="133"/>
      <c r="IW290" s="133"/>
    </row>
    <row r="291" customFormat="false" ht="30" hidden="false" customHeight="tru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  <c r="IQ291" s="133"/>
      <c r="IR291" s="133"/>
      <c r="IS291" s="133"/>
      <c r="IT291" s="133"/>
      <c r="IU291" s="133"/>
      <c r="IV291" s="133"/>
      <c r="IW291" s="133"/>
    </row>
    <row r="292" customFormat="false" ht="30" hidden="false" customHeight="tru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  <c r="IQ292" s="133"/>
      <c r="IR292" s="133"/>
      <c r="IS292" s="133"/>
      <c r="IT292" s="133"/>
      <c r="IU292" s="133"/>
      <c r="IV292" s="133"/>
      <c r="IW292" s="133"/>
    </row>
    <row r="293" customFormat="false" ht="30" hidden="false" customHeight="tru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  <c r="IQ293" s="133"/>
      <c r="IR293" s="133"/>
      <c r="IS293" s="133"/>
      <c r="IT293" s="133"/>
      <c r="IU293" s="133"/>
      <c r="IV293" s="133"/>
      <c r="IW293" s="133"/>
    </row>
    <row r="294" customFormat="false" ht="30" hidden="false" customHeight="tru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  <c r="IQ294" s="133"/>
      <c r="IR294" s="133"/>
      <c r="IS294" s="133"/>
      <c r="IT294" s="133"/>
      <c r="IU294" s="133"/>
      <c r="IV294" s="133"/>
      <c r="IW294" s="133"/>
    </row>
    <row r="295" customFormat="false" ht="30" hidden="false" customHeight="tru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  <c r="IQ295" s="133"/>
      <c r="IR295" s="133"/>
      <c r="IS295" s="133"/>
      <c r="IT295" s="133"/>
      <c r="IU295" s="133"/>
      <c r="IV295" s="133"/>
      <c r="IW295" s="133"/>
    </row>
    <row r="296" customFormat="false" ht="30" hidden="false" customHeight="tru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  <c r="IQ296" s="133"/>
      <c r="IR296" s="133"/>
      <c r="IS296" s="133"/>
      <c r="IT296" s="133"/>
      <c r="IU296" s="133"/>
      <c r="IV296" s="133"/>
      <c r="IW296" s="133"/>
    </row>
    <row r="297" customFormat="false" ht="30" hidden="false" customHeight="tru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  <c r="IQ297" s="133"/>
      <c r="IR297" s="133"/>
      <c r="IS297" s="133"/>
      <c r="IT297" s="133"/>
      <c r="IU297" s="133"/>
      <c r="IV297" s="133"/>
      <c r="IW297" s="133"/>
    </row>
    <row r="298" customFormat="false" ht="30" hidden="false" customHeight="tru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  <c r="IQ298" s="133"/>
      <c r="IR298" s="133"/>
      <c r="IS298" s="133"/>
      <c r="IT298" s="133"/>
      <c r="IU298" s="133"/>
      <c r="IV298" s="133"/>
      <c r="IW298" s="133"/>
    </row>
    <row r="299" customFormat="false" ht="30" hidden="false" customHeight="tru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  <c r="IQ299" s="133"/>
      <c r="IR299" s="133"/>
      <c r="IS299" s="133"/>
      <c r="IT299" s="133"/>
      <c r="IU299" s="133"/>
      <c r="IV299" s="133"/>
      <c r="IW299" s="133"/>
    </row>
    <row r="300" customFormat="false" ht="30" hidden="false" customHeight="tru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  <c r="IQ300" s="133"/>
      <c r="IR300" s="133"/>
      <c r="IS300" s="133"/>
      <c r="IT300" s="133"/>
      <c r="IU300" s="133"/>
      <c r="IV300" s="133"/>
      <c r="IW300" s="133"/>
    </row>
    <row r="301" customFormat="false" ht="30" hidden="false" customHeight="tru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  <c r="IQ301" s="133"/>
      <c r="IR301" s="133"/>
      <c r="IS301" s="133"/>
      <c r="IT301" s="133"/>
      <c r="IU301" s="133"/>
      <c r="IV301" s="133"/>
      <c r="IW301" s="133"/>
    </row>
    <row r="302" customFormat="false" ht="30" hidden="false" customHeight="tru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  <c r="IQ302" s="133"/>
      <c r="IR302" s="133"/>
      <c r="IS302" s="133"/>
      <c r="IT302" s="133"/>
      <c r="IU302" s="133"/>
      <c r="IV302" s="133"/>
      <c r="IW302" s="133"/>
    </row>
    <row r="303" customFormat="false" ht="30" hidden="false" customHeight="tru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  <c r="IQ303" s="133"/>
      <c r="IR303" s="133"/>
      <c r="IS303" s="133"/>
      <c r="IT303" s="133"/>
      <c r="IU303" s="133"/>
      <c r="IV303" s="133"/>
      <c r="IW303" s="133"/>
    </row>
    <row r="304" customFormat="false" ht="30" hidden="false" customHeight="tru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  <c r="IQ304" s="133"/>
      <c r="IR304" s="133"/>
      <c r="IS304" s="133"/>
      <c r="IT304" s="133"/>
      <c r="IU304" s="133"/>
      <c r="IV304" s="133"/>
      <c r="IW304" s="133"/>
    </row>
    <row r="305" customFormat="false" ht="30" hidden="false" customHeight="tru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  <c r="IQ305" s="133"/>
      <c r="IR305" s="133"/>
      <c r="IS305" s="133"/>
      <c r="IT305" s="133"/>
      <c r="IU305" s="133"/>
      <c r="IV305" s="133"/>
      <c r="IW305" s="133"/>
    </row>
    <row r="306" customFormat="false" ht="30" hidden="false" customHeight="tru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  <c r="IQ306" s="133"/>
      <c r="IR306" s="133"/>
      <c r="IS306" s="133"/>
      <c r="IT306" s="133"/>
      <c r="IU306" s="133"/>
      <c r="IV306" s="133"/>
      <c r="IW306" s="133"/>
    </row>
    <row r="307" customFormat="false" ht="30" hidden="false" customHeight="tru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  <c r="IQ307" s="133"/>
      <c r="IR307" s="133"/>
      <c r="IS307" s="133"/>
      <c r="IT307" s="133"/>
      <c r="IU307" s="133"/>
      <c r="IV307" s="133"/>
      <c r="IW307" s="133"/>
    </row>
    <row r="308" customFormat="false" ht="30" hidden="false" customHeight="tru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  <c r="IQ308" s="133"/>
      <c r="IR308" s="133"/>
      <c r="IS308" s="133"/>
      <c r="IT308" s="133"/>
      <c r="IU308" s="133"/>
      <c r="IV308" s="133"/>
      <c r="IW308" s="133"/>
    </row>
    <row r="309" customFormat="false" ht="30" hidden="false" customHeight="tru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  <c r="IQ309" s="133"/>
      <c r="IR309" s="133"/>
      <c r="IS309" s="133"/>
      <c r="IT309" s="133"/>
      <c r="IU309" s="133"/>
      <c r="IV309" s="133"/>
      <c r="IW309" s="133"/>
    </row>
    <row r="310" customFormat="false" ht="30" hidden="false" customHeight="tru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  <c r="IQ310" s="133"/>
      <c r="IR310" s="133"/>
      <c r="IS310" s="133"/>
      <c r="IT310" s="133"/>
      <c r="IU310" s="133"/>
      <c r="IV310" s="133"/>
      <c r="IW310" s="133"/>
    </row>
    <row r="311" customFormat="false" ht="30" hidden="false" customHeight="tru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  <c r="IQ311" s="133"/>
      <c r="IR311" s="133"/>
      <c r="IS311" s="133"/>
      <c r="IT311" s="133"/>
      <c r="IU311" s="133"/>
      <c r="IV311" s="133"/>
      <c r="IW311" s="133"/>
    </row>
    <row r="312" customFormat="false" ht="30" hidden="false" customHeight="tru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  <c r="IQ312" s="133"/>
      <c r="IR312" s="133"/>
      <c r="IS312" s="133"/>
      <c r="IT312" s="133"/>
      <c r="IU312" s="133"/>
      <c r="IV312" s="133"/>
      <c r="IW312" s="133"/>
    </row>
    <row r="313" customFormat="false" ht="30" hidden="false" customHeight="tru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  <c r="IQ313" s="133"/>
      <c r="IR313" s="133"/>
      <c r="IS313" s="133"/>
      <c r="IT313" s="133"/>
      <c r="IU313" s="133"/>
      <c r="IV313" s="133"/>
      <c r="IW313" s="133"/>
    </row>
    <row r="314" customFormat="false" ht="30" hidden="false" customHeight="tru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33"/>
      <c r="IS314" s="133"/>
      <c r="IT314" s="133"/>
      <c r="IU314" s="133"/>
      <c r="IV314" s="133"/>
      <c r="IW314" s="133"/>
    </row>
    <row r="315" customFormat="false" ht="30" hidden="false" customHeight="tru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33"/>
      <c r="IS315" s="133"/>
      <c r="IT315" s="133"/>
      <c r="IU315" s="133"/>
      <c r="IV315" s="133"/>
      <c r="IW315" s="133"/>
    </row>
    <row r="316" customFormat="false" ht="30" hidden="false" customHeight="tru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  <c r="IQ316" s="133"/>
      <c r="IR316" s="133"/>
      <c r="IS316" s="133"/>
      <c r="IT316" s="133"/>
      <c r="IU316" s="133"/>
      <c r="IV316" s="133"/>
      <c r="IW316" s="133"/>
    </row>
    <row r="317" customFormat="false" ht="30" hidden="false" customHeight="tru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  <c r="IQ317" s="133"/>
      <c r="IR317" s="133"/>
      <c r="IS317" s="133"/>
      <c r="IT317" s="133"/>
      <c r="IU317" s="133"/>
      <c r="IV317" s="133"/>
      <c r="IW317" s="133"/>
    </row>
    <row r="318" customFormat="false" ht="30" hidden="false" customHeight="tru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  <c r="IQ318" s="133"/>
      <c r="IR318" s="133"/>
      <c r="IS318" s="133"/>
      <c r="IT318" s="133"/>
      <c r="IU318" s="133"/>
      <c r="IV318" s="133"/>
      <c r="IW318" s="133"/>
    </row>
    <row r="319" customFormat="false" ht="30" hidden="false" customHeight="tru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  <c r="IQ319" s="133"/>
      <c r="IR319" s="133"/>
      <c r="IS319" s="133"/>
      <c r="IT319" s="133"/>
      <c r="IU319" s="133"/>
      <c r="IV319" s="133"/>
      <c r="IW319" s="133"/>
    </row>
    <row r="320" customFormat="false" ht="30" hidden="false" customHeight="tru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  <c r="IQ320" s="133"/>
      <c r="IR320" s="133"/>
      <c r="IS320" s="133"/>
      <c r="IT320" s="133"/>
      <c r="IU320" s="133"/>
      <c r="IV320" s="133"/>
      <c r="IW320" s="133"/>
    </row>
    <row r="321" customFormat="false" ht="30" hidden="false" customHeight="tru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  <c r="IQ321" s="133"/>
      <c r="IR321" s="133"/>
      <c r="IS321" s="133"/>
      <c r="IT321" s="133"/>
      <c r="IU321" s="133"/>
      <c r="IV321" s="133"/>
      <c r="IW321" s="133"/>
    </row>
    <row r="322" customFormat="false" ht="30" hidden="false" customHeight="tru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  <c r="IQ322" s="133"/>
      <c r="IR322" s="133"/>
      <c r="IS322" s="133"/>
      <c r="IT322" s="133"/>
      <c r="IU322" s="133"/>
      <c r="IV322" s="133"/>
      <c r="IW322" s="133"/>
    </row>
    <row r="323" customFormat="false" ht="30" hidden="false" customHeight="tru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  <c r="IQ323" s="133"/>
      <c r="IR323" s="133"/>
      <c r="IS323" s="133"/>
      <c r="IT323" s="133"/>
      <c r="IU323" s="133"/>
      <c r="IV323" s="133"/>
      <c r="IW323" s="133"/>
    </row>
    <row r="324" customFormat="false" ht="30" hidden="false" customHeight="tru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  <c r="IQ324" s="133"/>
      <c r="IR324" s="133"/>
      <c r="IS324" s="133"/>
      <c r="IT324" s="133"/>
      <c r="IU324" s="133"/>
      <c r="IV324" s="133"/>
      <c r="IW324" s="133"/>
    </row>
    <row r="325" customFormat="false" ht="30" hidden="false" customHeight="tru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  <c r="IQ325" s="133"/>
      <c r="IR325" s="133"/>
      <c r="IS325" s="133"/>
      <c r="IT325" s="133"/>
      <c r="IU325" s="133"/>
      <c r="IV325" s="133"/>
      <c r="IW325" s="133"/>
    </row>
    <row r="326" customFormat="false" ht="30" hidden="false" customHeight="tru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  <c r="IQ326" s="133"/>
      <c r="IR326" s="133"/>
      <c r="IS326" s="133"/>
      <c r="IT326" s="133"/>
      <c r="IU326" s="133"/>
      <c r="IV326" s="133"/>
      <c r="IW326" s="133"/>
    </row>
    <row r="327" customFormat="false" ht="30" hidden="false" customHeight="tru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  <c r="IQ327" s="133"/>
      <c r="IR327" s="133"/>
      <c r="IS327" s="133"/>
      <c r="IT327" s="133"/>
      <c r="IU327" s="133"/>
      <c r="IV327" s="133"/>
      <c r="IW327" s="133"/>
    </row>
    <row r="328" customFormat="false" ht="30" hidden="false" customHeight="tru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  <c r="IQ328" s="133"/>
      <c r="IR328" s="133"/>
      <c r="IS328" s="133"/>
      <c r="IT328" s="133"/>
      <c r="IU328" s="133"/>
      <c r="IV328" s="133"/>
      <c r="IW328" s="133"/>
    </row>
    <row r="329" customFormat="false" ht="30" hidden="false" customHeight="tru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  <c r="IQ329" s="133"/>
      <c r="IR329" s="133"/>
      <c r="IS329" s="133"/>
      <c r="IT329" s="133"/>
      <c r="IU329" s="133"/>
      <c r="IV329" s="133"/>
      <c r="IW329" s="133"/>
    </row>
    <row r="330" customFormat="false" ht="30" hidden="false" customHeight="tru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  <c r="IQ330" s="133"/>
      <c r="IR330" s="133"/>
      <c r="IS330" s="133"/>
      <c r="IT330" s="133"/>
      <c r="IU330" s="133"/>
      <c r="IV330" s="133"/>
      <c r="IW330" s="133"/>
    </row>
    <row r="331" customFormat="false" ht="30" hidden="false" customHeight="tru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  <c r="IQ331" s="133"/>
      <c r="IR331" s="133"/>
      <c r="IS331" s="133"/>
      <c r="IT331" s="133"/>
      <c r="IU331" s="133"/>
      <c r="IV331" s="133"/>
      <c r="IW331" s="133"/>
    </row>
    <row r="332" customFormat="false" ht="30" hidden="false" customHeight="tru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33"/>
      <c r="IS332" s="133"/>
      <c r="IT332" s="133"/>
      <c r="IU332" s="133"/>
      <c r="IV332" s="133"/>
      <c r="IW332" s="133"/>
    </row>
    <row r="333" customFormat="false" ht="30" hidden="false" customHeight="tru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  <c r="IQ333" s="133"/>
      <c r="IR333" s="133"/>
      <c r="IS333" s="133"/>
      <c r="IT333" s="133"/>
      <c r="IU333" s="133"/>
      <c r="IV333" s="133"/>
      <c r="IW333" s="133"/>
    </row>
    <row r="334" customFormat="false" ht="30" hidden="false" customHeight="tru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  <c r="IQ334" s="133"/>
      <c r="IR334" s="133"/>
      <c r="IS334" s="133"/>
      <c r="IT334" s="133"/>
      <c r="IU334" s="133"/>
      <c r="IV334" s="133"/>
      <c r="IW334" s="133"/>
    </row>
    <row r="335" customFormat="false" ht="30" hidden="false" customHeight="tru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33"/>
      <c r="IS335" s="133"/>
      <c r="IT335" s="133"/>
      <c r="IU335" s="133"/>
      <c r="IV335" s="133"/>
      <c r="IW335" s="133"/>
    </row>
    <row r="336" customFormat="false" ht="30" hidden="false" customHeight="tru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  <c r="IQ336" s="133"/>
      <c r="IR336" s="133"/>
      <c r="IS336" s="133"/>
      <c r="IT336" s="133"/>
      <c r="IU336" s="133"/>
      <c r="IV336" s="133"/>
      <c r="IW336" s="133"/>
    </row>
    <row r="337" customFormat="false" ht="30" hidden="fals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  <c r="IQ337" s="133"/>
      <c r="IR337" s="133"/>
      <c r="IS337" s="133"/>
      <c r="IT337" s="133"/>
      <c r="IU337" s="133"/>
      <c r="IV337" s="133"/>
      <c r="IW337" s="133"/>
    </row>
    <row r="338" customFormat="false" ht="30" hidden="fals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  <c r="IQ338" s="133"/>
      <c r="IR338" s="133"/>
      <c r="IS338" s="133"/>
      <c r="IT338" s="133"/>
      <c r="IU338" s="133"/>
      <c r="IV338" s="133"/>
      <c r="IW338" s="133"/>
    </row>
    <row r="339" customFormat="false" ht="30" hidden="false" customHeight="tru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  <c r="IQ339" s="133"/>
      <c r="IR339" s="133"/>
      <c r="IS339" s="133"/>
      <c r="IT339" s="133"/>
      <c r="IU339" s="133"/>
      <c r="IV339" s="133"/>
      <c r="IW339" s="133"/>
    </row>
    <row r="340" customFormat="false" ht="30" hidden="false" customHeight="tru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  <c r="IQ340" s="133"/>
      <c r="IR340" s="133"/>
      <c r="IS340" s="133"/>
      <c r="IT340" s="133"/>
      <c r="IU340" s="133"/>
      <c r="IV340" s="133"/>
      <c r="IW340" s="133"/>
    </row>
    <row r="341" customFormat="false" ht="30" hidden="false" customHeight="tru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  <c r="IQ341" s="133"/>
      <c r="IR341" s="133"/>
      <c r="IS341" s="133"/>
      <c r="IT341" s="133"/>
      <c r="IU341" s="133"/>
      <c r="IV341" s="133"/>
      <c r="IW341" s="133"/>
    </row>
    <row r="342" customFormat="false" ht="30" hidden="false" customHeight="tru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  <c r="IQ342" s="133"/>
      <c r="IR342" s="133"/>
      <c r="IS342" s="133"/>
      <c r="IT342" s="133"/>
      <c r="IU342" s="133"/>
      <c r="IV342" s="133"/>
      <c r="IW342" s="133"/>
    </row>
    <row r="343" customFormat="false" ht="30" hidden="false" customHeight="tru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  <c r="IQ343" s="133"/>
      <c r="IR343" s="133"/>
      <c r="IS343" s="133"/>
      <c r="IT343" s="133"/>
      <c r="IU343" s="133"/>
      <c r="IV343" s="133"/>
      <c r="IW343" s="133"/>
    </row>
    <row r="344" customFormat="false" ht="30" hidden="false" customHeight="tru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  <c r="IQ344" s="133"/>
      <c r="IR344" s="133"/>
      <c r="IS344" s="133"/>
      <c r="IT344" s="133"/>
      <c r="IU344" s="133"/>
      <c r="IV344" s="133"/>
      <c r="IW344" s="133"/>
    </row>
    <row r="345" customFormat="false" ht="30" hidden="false" customHeight="tru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  <c r="IQ345" s="133"/>
      <c r="IR345" s="133"/>
      <c r="IS345" s="133"/>
      <c r="IT345" s="133"/>
      <c r="IU345" s="133"/>
      <c r="IV345" s="133"/>
      <c r="IW345" s="133"/>
    </row>
    <row r="346" customFormat="false" ht="30" hidden="false" customHeight="tru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  <c r="IQ346" s="133"/>
      <c r="IR346" s="133"/>
      <c r="IS346" s="133"/>
      <c r="IT346" s="133"/>
      <c r="IU346" s="133"/>
      <c r="IV346" s="133"/>
      <c r="IW346" s="133"/>
    </row>
    <row r="347" customFormat="false" ht="30" hidden="false" customHeight="tru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  <c r="IQ347" s="133"/>
      <c r="IR347" s="133"/>
      <c r="IS347" s="133"/>
      <c r="IT347" s="133"/>
      <c r="IU347" s="133"/>
      <c r="IV347" s="133"/>
      <c r="IW347" s="133"/>
    </row>
    <row r="348" customFormat="false" ht="30" hidden="false" customHeight="tru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  <c r="IQ348" s="133"/>
      <c r="IR348" s="133"/>
      <c r="IS348" s="133"/>
      <c r="IT348" s="133"/>
      <c r="IU348" s="133"/>
      <c r="IV348" s="133"/>
      <c r="IW348" s="133"/>
    </row>
    <row r="349" customFormat="false" ht="30" hidden="false" customHeight="tru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  <c r="IQ349" s="133"/>
      <c r="IR349" s="133"/>
      <c r="IS349" s="133"/>
      <c r="IT349" s="133"/>
      <c r="IU349" s="133"/>
      <c r="IV349" s="133"/>
      <c r="IW349" s="133"/>
    </row>
    <row r="350" customFormat="false" ht="30" hidden="false" customHeight="tru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  <c r="IQ350" s="133"/>
      <c r="IR350" s="133"/>
      <c r="IS350" s="133"/>
      <c r="IT350" s="133"/>
      <c r="IU350" s="133"/>
      <c r="IV350" s="133"/>
      <c r="IW350" s="133"/>
    </row>
    <row r="351" customFormat="false" ht="30" hidden="false" customHeight="tru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  <c r="IQ351" s="133"/>
      <c r="IR351" s="133"/>
      <c r="IS351" s="133"/>
      <c r="IT351" s="133"/>
      <c r="IU351" s="133"/>
      <c r="IV351" s="133"/>
      <c r="IW351" s="133"/>
    </row>
    <row r="352" customFormat="false" ht="30" hidden="false" customHeight="tru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  <c r="IQ352" s="133"/>
      <c r="IR352" s="133"/>
      <c r="IS352" s="133"/>
      <c r="IT352" s="133"/>
      <c r="IU352" s="133"/>
      <c r="IV352" s="133"/>
      <c r="IW352" s="133"/>
    </row>
    <row r="353" customFormat="false" ht="30" hidden="false" customHeight="tru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  <c r="IQ353" s="133"/>
      <c r="IR353" s="133"/>
      <c r="IS353" s="133"/>
      <c r="IT353" s="133"/>
      <c r="IU353" s="133"/>
      <c r="IV353" s="133"/>
      <c r="IW353" s="133"/>
    </row>
    <row r="354" customFormat="false" ht="30" hidden="false" customHeight="tru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  <c r="IQ354" s="133"/>
      <c r="IR354" s="133"/>
      <c r="IS354" s="133"/>
      <c r="IT354" s="133"/>
      <c r="IU354" s="133"/>
      <c r="IV354" s="133"/>
      <c r="IW354" s="133"/>
    </row>
    <row r="355" customFormat="false" ht="30" hidden="false" customHeight="tru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  <c r="IQ355" s="133"/>
      <c r="IR355" s="133"/>
      <c r="IS355" s="133"/>
      <c r="IT355" s="133"/>
      <c r="IU355" s="133"/>
      <c r="IV355" s="133"/>
      <c r="IW355" s="133"/>
    </row>
    <row r="356" customFormat="false" ht="30" hidden="false" customHeight="tru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  <c r="IQ356" s="133"/>
      <c r="IR356" s="133"/>
      <c r="IS356" s="133"/>
      <c r="IT356" s="133"/>
      <c r="IU356" s="133"/>
      <c r="IV356" s="133"/>
      <c r="IW356" s="133"/>
    </row>
    <row r="357" customFormat="false" ht="30" hidden="false" customHeight="tru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  <c r="IQ357" s="133"/>
      <c r="IR357" s="133"/>
      <c r="IS357" s="133"/>
      <c r="IT357" s="133"/>
      <c r="IU357" s="133"/>
      <c r="IV357" s="133"/>
      <c r="IW357" s="133"/>
    </row>
    <row r="358" customFormat="false" ht="30" hidden="false" customHeight="tru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  <c r="IQ358" s="133"/>
      <c r="IR358" s="133"/>
      <c r="IS358" s="133"/>
      <c r="IT358" s="133"/>
      <c r="IU358" s="133"/>
      <c r="IV358" s="133"/>
      <c r="IW358" s="133"/>
    </row>
    <row r="359" customFormat="false" ht="30" hidden="false" customHeight="tru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  <c r="IQ359" s="133"/>
      <c r="IR359" s="133"/>
      <c r="IS359" s="133"/>
      <c r="IT359" s="133"/>
      <c r="IU359" s="133"/>
      <c r="IV359" s="133"/>
      <c r="IW359" s="133"/>
    </row>
    <row r="360" customFormat="false" ht="30" hidden="false" customHeight="tru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  <c r="IQ360" s="133"/>
      <c r="IR360" s="133"/>
      <c r="IS360" s="133"/>
      <c r="IT360" s="133"/>
      <c r="IU360" s="133"/>
      <c r="IV360" s="133"/>
      <c r="IW360" s="133"/>
    </row>
    <row r="361" customFormat="false" ht="30" hidden="false" customHeight="tru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  <c r="IQ361" s="133"/>
      <c r="IR361" s="133"/>
      <c r="IS361" s="133"/>
      <c r="IT361" s="133"/>
      <c r="IU361" s="133"/>
      <c r="IV361" s="133"/>
      <c r="IW361" s="133"/>
    </row>
    <row r="362" customFormat="false" ht="30" hidden="false" customHeight="tru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  <c r="IQ362" s="133"/>
      <c r="IR362" s="133"/>
      <c r="IS362" s="133"/>
      <c r="IT362" s="133"/>
      <c r="IU362" s="133"/>
      <c r="IV362" s="133"/>
      <c r="IW362" s="133"/>
    </row>
    <row r="363" customFormat="false" ht="30" hidden="false" customHeight="tru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  <c r="IQ363" s="133"/>
      <c r="IR363" s="133"/>
      <c r="IS363" s="133"/>
      <c r="IT363" s="133"/>
      <c r="IU363" s="133"/>
      <c r="IV363" s="133"/>
      <c r="IW363" s="133"/>
    </row>
    <row r="364" customFormat="false" ht="30" hidden="false" customHeight="tru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  <c r="IQ364" s="133"/>
      <c r="IR364" s="133"/>
      <c r="IS364" s="133"/>
      <c r="IT364" s="133"/>
      <c r="IU364" s="133"/>
      <c r="IV364" s="133"/>
      <c r="IW364" s="133"/>
    </row>
    <row r="365" customFormat="false" ht="30" hidden="false" customHeight="tru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  <c r="IQ365" s="133"/>
      <c r="IR365" s="133"/>
      <c r="IS365" s="133"/>
      <c r="IT365" s="133"/>
      <c r="IU365" s="133"/>
      <c r="IV365" s="133"/>
      <c r="IW365" s="133"/>
    </row>
    <row r="366" customFormat="false" ht="30" hidden="false" customHeight="tru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  <c r="IQ366" s="133"/>
      <c r="IR366" s="133"/>
      <c r="IS366" s="133"/>
      <c r="IT366" s="133"/>
      <c r="IU366" s="133"/>
      <c r="IV366" s="133"/>
      <c r="IW366" s="133"/>
    </row>
    <row r="367" customFormat="false" ht="30" hidden="false" customHeight="tru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  <c r="IQ367" s="133"/>
      <c r="IR367" s="133"/>
      <c r="IS367" s="133"/>
      <c r="IT367" s="133"/>
      <c r="IU367" s="133"/>
      <c r="IV367" s="133"/>
      <c r="IW367" s="133"/>
    </row>
    <row r="368" customFormat="false" ht="30" hidden="false" customHeight="tru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  <c r="IQ368" s="133"/>
      <c r="IR368" s="133"/>
      <c r="IS368" s="133"/>
      <c r="IT368" s="133"/>
      <c r="IU368" s="133"/>
      <c r="IV368" s="133"/>
      <c r="IW368" s="133"/>
    </row>
    <row r="369" customFormat="false" ht="30" hidden="false" customHeight="tru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  <c r="IQ369" s="133"/>
      <c r="IR369" s="133"/>
      <c r="IS369" s="133"/>
      <c r="IT369" s="133"/>
      <c r="IU369" s="133"/>
      <c r="IV369" s="133"/>
      <c r="IW369" s="133"/>
    </row>
    <row r="370" customFormat="false" ht="30" hidden="false" customHeight="tru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  <c r="IQ370" s="133"/>
      <c r="IR370" s="133"/>
      <c r="IS370" s="133"/>
      <c r="IT370" s="133"/>
      <c r="IU370" s="133"/>
      <c r="IV370" s="133"/>
      <c r="IW370" s="133"/>
    </row>
    <row r="371" customFormat="false" ht="30" hidden="false" customHeight="tru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  <c r="IQ371" s="133"/>
      <c r="IR371" s="133"/>
      <c r="IS371" s="133"/>
      <c r="IT371" s="133"/>
      <c r="IU371" s="133"/>
      <c r="IV371" s="133"/>
      <c r="IW371" s="133"/>
    </row>
    <row r="372" customFormat="false" ht="30" hidden="false" customHeight="tru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  <c r="IQ372" s="133"/>
      <c r="IR372" s="133"/>
      <c r="IS372" s="133"/>
      <c r="IT372" s="133"/>
      <c r="IU372" s="133"/>
      <c r="IV372" s="133"/>
      <c r="IW372" s="133"/>
    </row>
    <row r="373" customFormat="false" ht="30" hidden="false" customHeight="tru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  <c r="IQ373" s="133"/>
      <c r="IR373" s="133"/>
      <c r="IS373" s="133"/>
      <c r="IT373" s="133"/>
      <c r="IU373" s="133"/>
      <c r="IV373" s="133"/>
      <c r="IW373" s="133"/>
    </row>
    <row r="374" customFormat="false" ht="30" hidden="false" customHeight="tru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  <c r="IQ374" s="133"/>
      <c r="IR374" s="133"/>
      <c r="IS374" s="133"/>
      <c r="IT374" s="133"/>
      <c r="IU374" s="133"/>
      <c r="IV374" s="133"/>
      <c r="IW374" s="133"/>
    </row>
    <row r="375" customFormat="false" ht="30" hidden="false" customHeight="tru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  <c r="IQ375" s="133"/>
      <c r="IR375" s="133"/>
      <c r="IS375" s="133"/>
      <c r="IT375" s="133"/>
      <c r="IU375" s="133"/>
      <c r="IV375" s="133"/>
      <c r="IW375" s="133"/>
    </row>
    <row r="376" customFormat="false" ht="30" hidden="false" customHeight="tru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  <c r="IQ376" s="133"/>
      <c r="IR376" s="133"/>
      <c r="IS376" s="133"/>
      <c r="IT376" s="133"/>
      <c r="IU376" s="133"/>
      <c r="IV376" s="133"/>
      <c r="IW376" s="133"/>
    </row>
    <row r="377" customFormat="false" ht="30" hidden="false" customHeight="tru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  <c r="IQ377" s="133"/>
      <c r="IR377" s="133"/>
      <c r="IS377" s="133"/>
      <c r="IT377" s="133"/>
      <c r="IU377" s="133"/>
      <c r="IV377" s="133"/>
      <c r="IW377" s="133"/>
    </row>
    <row r="378" customFormat="false" ht="30" hidden="false" customHeight="tru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  <c r="IQ378" s="133"/>
      <c r="IR378" s="133"/>
      <c r="IS378" s="133"/>
      <c r="IT378" s="133"/>
      <c r="IU378" s="133"/>
      <c r="IV378" s="133"/>
      <c r="IW378" s="133"/>
    </row>
    <row r="379" customFormat="false" ht="30" hidden="false" customHeight="tru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  <c r="IQ379" s="133"/>
      <c r="IR379" s="133"/>
      <c r="IS379" s="133"/>
      <c r="IT379" s="133"/>
      <c r="IU379" s="133"/>
      <c r="IV379" s="133"/>
      <c r="IW379" s="133"/>
    </row>
    <row r="380" customFormat="false" ht="30" hidden="false" customHeight="tru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  <c r="IQ380" s="133"/>
      <c r="IR380" s="133"/>
      <c r="IS380" s="133"/>
      <c r="IT380" s="133"/>
      <c r="IU380" s="133"/>
      <c r="IV380" s="133"/>
      <c r="IW380" s="133"/>
    </row>
    <row r="381" customFormat="false" ht="30" hidden="false" customHeight="tru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  <c r="IQ381" s="133"/>
      <c r="IR381" s="133"/>
      <c r="IS381" s="133"/>
      <c r="IT381" s="133"/>
      <c r="IU381" s="133"/>
      <c r="IV381" s="133"/>
      <c r="IW381" s="133"/>
    </row>
    <row r="382" customFormat="false" ht="30" hidden="false" customHeight="tru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  <c r="IQ382" s="133"/>
      <c r="IR382" s="133"/>
      <c r="IS382" s="133"/>
      <c r="IT382" s="133"/>
      <c r="IU382" s="133"/>
      <c r="IV382" s="133"/>
      <c r="IW382" s="133"/>
    </row>
    <row r="383" customFormat="false" ht="30" hidden="false" customHeight="tru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  <c r="IQ383" s="133"/>
      <c r="IR383" s="133"/>
      <c r="IS383" s="133"/>
      <c r="IT383" s="133"/>
      <c r="IU383" s="133"/>
      <c r="IV383" s="133"/>
      <c r="IW383" s="133"/>
    </row>
    <row r="384" customFormat="false" ht="30" hidden="false" customHeight="tru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  <c r="IQ384" s="133"/>
      <c r="IR384" s="133"/>
      <c r="IS384" s="133"/>
      <c r="IT384" s="133"/>
      <c r="IU384" s="133"/>
      <c r="IV384" s="133"/>
      <c r="IW384" s="133"/>
    </row>
    <row r="385" customFormat="false" ht="30" hidden="false" customHeight="tru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  <c r="IQ385" s="133"/>
      <c r="IR385" s="133"/>
      <c r="IS385" s="133"/>
      <c r="IT385" s="133"/>
      <c r="IU385" s="133"/>
      <c r="IV385" s="133"/>
      <c r="IW385" s="133"/>
    </row>
    <row r="386" customFormat="false" ht="30" hidden="false" customHeight="tru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  <c r="IQ386" s="133"/>
      <c r="IR386" s="133"/>
      <c r="IS386" s="133"/>
      <c r="IT386" s="133"/>
      <c r="IU386" s="133"/>
      <c r="IV386" s="133"/>
      <c r="IW386" s="133"/>
    </row>
    <row r="387" customFormat="false" ht="30" hidden="false" customHeight="tru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  <c r="IQ387" s="133"/>
      <c r="IR387" s="133"/>
      <c r="IS387" s="133"/>
      <c r="IT387" s="133"/>
      <c r="IU387" s="133"/>
      <c r="IV387" s="133"/>
      <c r="IW387" s="133"/>
    </row>
    <row r="388" customFormat="false" ht="30" hidden="false" customHeight="tru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  <c r="IQ388" s="133"/>
      <c r="IR388" s="133"/>
      <c r="IS388" s="133"/>
      <c r="IT388" s="133"/>
      <c r="IU388" s="133"/>
      <c r="IV388" s="133"/>
      <c r="IW388" s="133"/>
    </row>
    <row r="389" customFormat="false" ht="30" hidden="false" customHeight="tru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  <c r="IQ389" s="133"/>
      <c r="IR389" s="133"/>
      <c r="IS389" s="133"/>
      <c r="IT389" s="133"/>
      <c r="IU389" s="133"/>
      <c r="IV389" s="133"/>
      <c r="IW389" s="133"/>
    </row>
    <row r="390" customFormat="false" ht="30" hidden="false" customHeight="tru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  <c r="IQ390" s="133"/>
      <c r="IR390" s="133"/>
      <c r="IS390" s="133"/>
      <c r="IT390" s="133"/>
      <c r="IU390" s="133"/>
      <c r="IV390" s="133"/>
      <c r="IW390" s="133"/>
    </row>
    <row r="391" customFormat="false" ht="30" hidden="false" customHeight="tru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  <c r="IQ391" s="133"/>
      <c r="IR391" s="133"/>
      <c r="IS391" s="133"/>
      <c r="IT391" s="133"/>
      <c r="IU391" s="133"/>
      <c r="IV391" s="133"/>
      <c r="IW391" s="133"/>
    </row>
    <row r="392" customFormat="false" ht="30" hidden="false" customHeight="tru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  <c r="IQ392" s="133"/>
      <c r="IR392" s="133"/>
      <c r="IS392" s="133"/>
      <c r="IT392" s="133"/>
      <c r="IU392" s="133"/>
      <c r="IV392" s="133"/>
      <c r="IW392" s="133"/>
    </row>
    <row r="393" customFormat="false" ht="30" hidden="false" customHeight="tru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  <c r="IQ393" s="133"/>
      <c r="IR393" s="133"/>
      <c r="IS393" s="133"/>
      <c r="IT393" s="133"/>
      <c r="IU393" s="133"/>
      <c r="IV393" s="133"/>
      <c r="IW393" s="133"/>
    </row>
    <row r="394" customFormat="false" ht="30" hidden="false" customHeight="tru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  <c r="IQ394" s="133"/>
      <c r="IR394" s="133"/>
      <c r="IS394" s="133"/>
      <c r="IT394" s="133"/>
      <c r="IU394" s="133"/>
      <c r="IV394" s="133"/>
      <c r="IW394" s="133"/>
    </row>
    <row r="395" customFormat="false" ht="30" hidden="false" customHeight="tru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  <c r="IQ395" s="133"/>
      <c r="IR395" s="133"/>
      <c r="IS395" s="133"/>
      <c r="IT395" s="133"/>
      <c r="IU395" s="133"/>
      <c r="IV395" s="133"/>
      <c r="IW395" s="133"/>
    </row>
    <row r="396" customFormat="false" ht="30" hidden="false" customHeight="tru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  <c r="IQ396" s="133"/>
      <c r="IR396" s="133"/>
      <c r="IS396" s="133"/>
      <c r="IT396" s="133"/>
      <c r="IU396" s="133"/>
      <c r="IV396" s="133"/>
      <c r="IW396" s="133"/>
    </row>
    <row r="397" customFormat="false" ht="30" hidden="false" customHeight="tru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  <c r="IQ397" s="133"/>
      <c r="IR397" s="133"/>
      <c r="IS397" s="133"/>
      <c r="IT397" s="133"/>
      <c r="IU397" s="133"/>
      <c r="IV397" s="133"/>
      <c r="IW397" s="133"/>
    </row>
    <row r="398" customFormat="false" ht="30" hidden="fals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  <c r="IQ398" s="133"/>
      <c r="IR398" s="133"/>
      <c r="IS398" s="133"/>
      <c r="IT398" s="133"/>
      <c r="IU398" s="133"/>
      <c r="IV398" s="133"/>
      <c r="IW398" s="133"/>
    </row>
    <row r="399" customFormat="false" ht="30" hidden="fals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  <c r="IQ399" s="133"/>
      <c r="IR399" s="133"/>
      <c r="IS399" s="133"/>
      <c r="IT399" s="133"/>
      <c r="IU399" s="133"/>
      <c r="IV399" s="133"/>
      <c r="IW399" s="133"/>
    </row>
    <row r="400" customFormat="false" ht="30" hidden="false" customHeight="tru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  <c r="IQ400" s="133"/>
      <c r="IR400" s="133"/>
      <c r="IS400" s="133"/>
      <c r="IT400" s="133"/>
      <c r="IU400" s="133"/>
      <c r="IV400" s="133"/>
      <c r="IW400" s="133"/>
    </row>
    <row r="401" customFormat="false" ht="30" hidden="false" customHeight="tru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  <c r="IQ401" s="133"/>
      <c r="IR401" s="133"/>
      <c r="IS401" s="133"/>
      <c r="IT401" s="133"/>
      <c r="IU401" s="133"/>
      <c r="IV401" s="133"/>
      <c r="IW401" s="133"/>
    </row>
    <row r="402" customFormat="false" ht="30" hidden="false" customHeight="tru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  <c r="IW402" s="133"/>
    </row>
    <row r="403" customFormat="false" ht="30" hidden="false" customHeight="tru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  <c r="IW403" s="133"/>
    </row>
    <row r="404" customFormat="false" ht="30" hidden="false" customHeight="tru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  <c r="IQ404" s="133"/>
      <c r="IR404" s="133"/>
      <c r="IS404" s="133"/>
      <c r="IT404" s="133"/>
      <c r="IU404" s="133"/>
      <c r="IV404" s="133"/>
      <c r="IW404" s="133"/>
    </row>
    <row r="405" customFormat="false" ht="30" hidden="false" customHeight="tru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  <c r="IW405" s="133"/>
    </row>
    <row r="406" customFormat="false" ht="30" hidden="false" customHeight="tru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  <c r="IW406" s="133"/>
    </row>
    <row r="407" customFormat="false" ht="30" hidden="false" customHeight="tru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  <c r="IW407" s="133"/>
    </row>
    <row r="408" customFormat="false" ht="30" hidden="false" customHeight="tru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  <c r="IQ408" s="133"/>
      <c r="IR408" s="133"/>
      <c r="IS408" s="133"/>
      <c r="IT408" s="133"/>
      <c r="IU408" s="133"/>
      <c r="IV408" s="133"/>
      <c r="IW408" s="133"/>
    </row>
    <row r="409" customFormat="false" ht="30" hidden="false" customHeight="tru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  <c r="IQ409" s="133"/>
      <c r="IR409" s="133"/>
      <c r="IS409" s="133"/>
      <c r="IT409" s="133"/>
      <c r="IU409" s="133"/>
      <c r="IV409" s="133"/>
      <c r="IW409" s="133"/>
    </row>
    <row r="410" customFormat="false" ht="30" hidden="false" customHeight="tru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  <c r="IQ410" s="133"/>
      <c r="IR410" s="133"/>
      <c r="IS410" s="133"/>
      <c r="IT410" s="133"/>
      <c r="IU410" s="133"/>
      <c r="IV410" s="133"/>
      <c r="IW410" s="133"/>
    </row>
    <row r="411" customFormat="false" ht="30" hidden="false" customHeight="tru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  <c r="IQ411" s="133"/>
      <c r="IR411" s="133"/>
      <c r="IS411" s="133"/>
      <c r="IT411" s="133"/>
      <c r="IU411" s="133"/>
      <c r="IV411" s="133"/>
      <c r="IW411" s="133"/>
    </row>
    <row r="412" customFormat="false" ht="30" hidden="false" customHeight="tru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  <c r="IQ412" s="133"/>
      <c r="IR412" s="133"/>
      <c r="IS412" s="133"/>
      <c r="IT412" s="133"/>
      <c r="IU412" s="133"/>
      <c r="IV412" s="133"/>
      <c r="IW412" s="133"/>
    </row>
    <row r="413" customFormat="false" ht="30" hidden="false" customHeight="tru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  <c r="IQ413" s="133"/>
      <c r="IR413" s="133"/>
      <c r="IS413" s="133"/>
      <c r="IT413" s="133"/>
      <c r="IU413" s="133"/>
      <c r="IV413" s="133"/>
      <c r="IW413" s="133"/>
    </row>
    <row r="414" customFormat="false" ht="30" hidden="false" customHeight="tru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  <c r="IQ414" s="133"/>
      <c r="IR414" s="133"/>
      <c r="IS414" s="133"/>
      <c r="IT414" s="133"/>
      <c r="IU414" s="133"/>
      <c r="IV414" s="133"/>
      <c r="IW414" s="133"/>
    </row>
    <row r="415" customFormat="false" ht="30" hidden="false" customHeight="tru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  <c r="IQ415" s="133"/>
      <c r="IR415" s="133"/>
      <c r="IS415" s="133"/>
      <c r="IT415" s="133"/>
      <c r="IU415" s="133"/>
      <c r="IV415" s="133"/>
      <c r="IW415" s="133"/>
    </row>
    <row r="416" customFormat="false" ht="30" hidden="false" customHeight="tru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  <c r="IQ416" s="133"/>
      <c r="IR416" s="133"/>
      <c r="IS416" s="133"/>
      <c r="IT416" s="133"/>
      <c r="IU416" s="133"/>
      <c r="IV416" s="133"/>
      <c r="IW416" s="133"/>
    </row>
    <row r="417" customFormat="false" ht="30" hidden="false" customHeight="tru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  <c r="IQ417" s="133"/>
      <c r="IR417" s="133"/>
      <c r="IS417" s="133"/>
      <c r="IT417" s="133"/>
      <c r="IU417" s="133"/>
      <c r="IV417" s="133"/>
      <c r="IW417" s="133"/>
    </row>
    <row r="418" customFormat="false" ht="30" hidden="false" customHeight="tru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  <c r="IQ418" s="133"/>
      <c r="IR418" s="133"/>
      <c r="IS418" s="133"/>
      <c r="IT418" s="133"/>
      <c r="IU418" s="133"/>
      <c r="IV418" s="133"/>
      <c r="IW418" s="133"/>
    </row>
    <row r="419" customFormat="false" ht="30" hidden="false" customHeight="tru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  <c r="IQ419" s="133"/>
      <c r="IR419" s="133"/>
      <c r="IS419" s="133"/>
      <c r="IT419" s="133"/>
      <c r="IU419" s="133"/>
      <c r="IV419" s="133"/>
      <c r="IW419" s="133"/>
    </row>
    <row r="420" customFormat="false" ht="30" hidden="false" customHeight="tru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  <c r="IQ420" s="133"/>
      <c r="IR420" s="133"/>
      <c r="IS420" s="133"/>
      <c r="IT420" s="133"/>
      <c r="IU420" s="133"/>
      <c r="IV420" s="133"/>
      <c r="IW420" s="133"/>
    </row>
    <row r="421" customFormat="false" ht="30" hidden="false" customHeight="tru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  <c r="IQ421" s="133"/>
      <c r="IR421" s="133"/>
      <c r="IS421" s="133"/>
      <c r="IT421" s="133"/>
      <c r="IU421" s="133"/>
      <c r="IV421" s="133"/>
      <c r="IW421" s="133"/>
    </row>
    <row r="422" customFormat="false" ht="30" hidden="false" customHeight="tru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  <c r="IQ422" s="133"/>
      <c r="IR422" s="133"/>
      <c r="IS422" s="133"/>
      <c r="IT422" s="133"/>
      <c r="IU422" s="133"/>
      <c r="IV422" s="133"/>
      <c r="IW422" s="133"/>
    </row>
    <row r="423" customFormat="false" ht="30" hidden="false" customHeight="tru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  <c r="IQ423" s="133"/>
      <c r="IR423" s="133"/>
      <c r="IS423" s="133"/>
      <c r="IT423" s="133"/>
      <c r="IU423" s="133"/>
      <c r="IV423" s="133"/>
      <c r="IW423" s="133"/>
    </row>
    <row r="424" customFormat="false" ht="30" hidden="false" customHeight="tru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  <c r="IQ424" s="133"/>
      <c r="IR424" s="133"/>
      <c r="IS424" s="133"/>
      <c r="IT424" s="133"/>
      <c r="IU424" s="133"/>
      <c r="IV424" s="133"/>
      <c r="IW424" s="133"/>
    </row>
    <row r="425" customFormat="false" ht="30" hidden="false" customHeight="tru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  <c r="IQ425" s="133"/>
      <c r="IR425" s="133"/>
      <c r="IS425" s="133"/>
      <c r="IT425" s="133"/>
      <c r="IU425" s="133"/>
      <c r="IV425" s="133"/>
      <c r="IW425" s="133"/>
    </row>
    <row r="426" customFormat="false" ht="30" hidden="false" customHeight="tru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  <c r="IQ426" s="133"/>
      <c r="IR426" s="133"/>
      <c r="IS426" s="133"/>
      <c r="IT426" s="133"/>
      <c r="IU426" s="133"/>
      <c r="IV426" s="133"/>
      <c r="IW426" s="133"/>
    </row>
    <row r="427" customFormat="false" ht="30" hidden="false" customHeight="tru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  <c r="IQ427" s="133"/>
      <c r="IR427" s="133"/>
      <c r="IS427" s="133"/>
      <c r="IT427" s="133"/>
      <c r="IU427" s="133"/>
      <c r="IV427" s="133"/>
      <c r="IW427" s="133"/>
    </row>
    <row r="428" customFormat="false" ht="30" hidden="false" customHeight="tru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  <c r="IQ428" s="133"/>
      <c r="IR428" s="133"/>
      <c r="IS428" s="133"/>
      <c r="IT428" s="133"/>
      <c r="IU428" s="133"/>
      <c r="IV428" s="133"/>
      <c r="IW428" s="133"/>
    </row>
    <row r="429" customFormat="false" ht="30" hidden="false" customHeight="tru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  <c r="IQ429" s="133"/>
      <c r="IR429" s="133"/>
      <c r="IS429" s="133"/>
      <c r="IT429" s="133"/>
      <c r="IU429" s="133"/>
      <c r="IV429" s="133"/>
      <c r="IW429" s="133"/>
    </row>
    <row r="430" customFormat="false" ht="30" hidden="false" customHeight="tru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  <c r="IQ430" s="133"/>
      <c r="IR430" s="133"/>
      <c r="IS430" s="133"/>
      <c r="IT430" s="133"/>
      <c r="IU430" s="133"/>
      <c r="IV430" s="133"/>
      <c r="IW430" s="133"/>
    </row>
    <row r="431" customFormat="false" ht="30" hidden="false" customHeight="tru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  <c r="IQ431" s="133"/>
      <c r="IR431" s="133"/>
      <c r="IS431" s="133"/>
      <c r="IT431" s="133"/>
      <c r="IU431" s="133"/>
      <c r="IV431" s="133"/>
      <c r="IW431" s="133"/>
    </row>
    <row r="432" customFormat="false" ht="30" hidden="false" customHeight="tru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  <c r="IQ432" s="133"/>
      <c r="IR432" s="133"/>
      <c r="IS432" s="133"/>
      <c r="IT432" s="133"/>
      <c r="IU432" s="133"/>
      <c r="IV432" s="133"/>
      <c r="IW432" s="133"/>
    </row>
    <row r="433" customFormat="false" ht="30" hidden="false" customHeight="tru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  <c r="IQ433" s="133"/>
      <c r="IR433" s="133"/>
      <c r="IS433" s="133"/>
      <c r="IT433" s="133"/>
      <c r="IU433" s="133"/>
      <c r="IV433" s="133"/>
      <c r="IW433" s="133"/>
    </row>
    <row r="434" customFormat="false" ht="30" hidden="false" customHeight="tru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  <c r="IQ434" s="133"/>
      <c r="IR434" s="133"/>
      <c r="IS434" s="133"/>
      <c r="IT434" s="133"/>
      <c r="IU434" s="133"/>
      <c r="IV434" s="133"/>
      <c r="IW434" s="133"/>
    </row>
    <row r="435" customFormat="false" ht="30" hidden="false" customHeight="tru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  <c r="IQ435" s="133"/>
      <c r="IR435" s="133"/>
      <c r="IS435" s="133"/>
      <c r="IT435" s="133"/>
      <c r="IU435" s="133"/>
      <c r="IV435" s="133"/>
      <c r="IW435" s="133"/>
    </row>
    <row r="436" customFormat="false" ht="30" hidden="false" customHeight="tru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  <c r="IQ436" s="133"/>
      <c r="IR436" s="133"/>
      <c r="IS436" s="133"/>
      <c r="IT436" s="133"/>
      <c r="IU436" s="133"/>
      <c r="IV436" s="133"/>
      <c r="IW436" s="133"/>
    </row>
    <row r="437" customFormat="false" ht="30" hidden="false" customHeight="tru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  <c r="IQ437" s="133"/>
      <c r="IR437" s="133"/>
      <c r="IS437" s="133"/>
      <c r="IT437" s="133"/>
      <c r="IU437" s="133"/>
      <c r="IV437" s="133"/>
      <c r="IW437" s="133"/>
    </row>
    <row r="438" customFormat="false" ht="30" hidden="false" customHeight="tru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  <c r="IQ438" s="133"/>
      <c r="IR438" s="133"/>
      <c r="IS438" s="133"/>
      <c r="IT438" s="133"/>
      <c r="IU438" s="133"/>
      <c r="IV438" s="133"/>
      <c r="IW438" s="133"/>
    </row>
    <row r="439" customFormat="false" ht="30" hidden="false" customHeight="tru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  <c r="IQ439" s="133"/>
      <c r="IR439" s="133"/>
      <c r="IS439" s="133"/>
      <c r="IT439" s="133"/>
      <c r="IU439" s="133"/>
      <c r="IV439" s="133"/>
      <c r="IW439" s="133"/>
    </row>
    <row r="440" customFormat="false" ht="30" hidden="false" customHeight="tru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  <c r="IQ440" s="133"/>
      <c r="IR440" s="133"/>
      <c r="IS440" s="133"/>
      <c r="IT440" s="133"/>
      <c r="IU440" s="133"/>
      <c r="IV440" s="133"/>
      <c r="IW440" s="133"/>
    </row>
    <row r="441" customFormat="false" ht="30" hidden="false" customHeight="tru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  <c r="IQ441" s="133"/>
      <c r="IR441" s="133"/>
      <c r="IS441" s="133"/>
      <c r="IT441" s="133"/>
      <c r="IU441" s="133"/>
      <c r="IV441" s="133"/>
      <c r="IW441" s="133"/>
    </row>
    <row r="442" customFormat="false" ht="30" hidden="false" customHeight="tru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  <c r="IQ442" s="133"/>
      <c r="IR442" s="133"/>
      <c r="IS442" s="133"/>
      <c r="IT442" s="133"/>
      <c r="IU442" s="133"/>
      <c r="IV442" s="133"/>
      <c r="IW442" s="133"/>
    </row>
    <row r="443" customFormat="false" ht="30" hidden="false" customHeight="tru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  <c r="IQ443" s="133"/>
      <c r="IR443" s="133"/>
      <c r="IS443" s="133"/>
      <c r="IT443" s="133"/>
      <c r="IU443" s="133"/>
      <c r="IV443" s="133"/>
      <c r="IW443" s="133"/>
    </row>
    <row r="444" customFormat="false" ht="30" hidden="false" customHeight="tru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  <c r="IQ444" s="133"/>
      <c r="IR444" s="133"/>
      <c r="IS444" s="133"/>
      <c r="IT444" s="133"/>
      <c r="IU444" s="133"/>
      <c r="IV444" s="133"/>
      <c r="IW444" s="133"/>
    </row>
    <row r="445" customFormat="false" ht="30" hidden="false" customHeight="tru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  <c r="IQ445" s="133"/>
      <c r="IR445" s="133"/>
      <c r="IS445" s="133"/>
      <c r="IT445" s="133"/>
      <c r="IU445" s="133"/>
      <c r="IV445" s="133"/>
      <c r="IW445" s="133"/>
    </row>
    <row r="446" customFormat="false" ht="30" hidden="false" customHeight="tru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  <c r="IQ446" s="133"/>
      <c r="IR446" s="133"/>
      <c r="IS446" s="133"/>
      <c r="IT446" s="133"/>
      <c r="IU446" s="133"/>
      <c r="IV446" s="133"/>
      <c r="IW446" s="133"/>
    </row>
    <row r="447" customFormat="false" ht="30" hidden="false" customHeight="tru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  <c r="IQ447" s="133"/>
      <c r="IR447" s="133"/>
      <c r="IS447" s="133"/>
      <c r="IT447" s="133"/>
      <c r="IU447" s="133"/>
      <c r="IV447" s="133"/>
      <c r="IW447" s="133"/>
    </row>
    <row r="448" customFormat="false" ht="30" hidden="false" customHeight="tru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  <c r="IQ448" s="133"/>
      <c r="IR448" s="133"/>
      <c r="IS448" s="133"/>
      <c r="IT448" s="133"/>
      <c r="IU448" s="133"/>
      <c r="IV448" s="133"/>
      <c r="IW448" s="133"/>
    </row>
    <row r="449" customFormat="false" ht="30" hidden="false" customHeight="tru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  <c r="IQ449" s="133"/>
      <c r="IR449" s="133"/>
      <c r="IS449" s="133"/>
      <c r="IT449" s="133"/>
      <c r="IU449" s="133"/>
      <c r="IV449" s="133"/>
      <c r="IW449" s="133"/>
    </row>
    <row r="450" customFormat="false" ht="30" hidden="false" customHeight="tru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  <c r="IQ450" s="133"/>
      <c r="IR450" s="133"/>
      <c r="IS450" s="133"/>
      <c r="IT450" s="133"/>
      <c r="IU450" s="133"/>
      <c r="IV450" s="133"/>
      <c r="IW450" s="133"/>
    </row>
    <row r="451" customFormat="false" ht="30" hidden="false" customHeight="tru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  <c r="IQ451" s="133"/>
      <c r="IR451" s="133"/>
      <c r="IS451" s="133"/>
      <c r="IT451" s="133"/>
      <c r="IU451" s="133"/>
      <c r="IV451" s="133"/>
      <c r="IW451" s="133"/>
    </row>
    <row r="452" customFormat="false" ht="30" hidden="false" customHeight="tru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  <c r="IQ452" s="133"/>
      <c r="IR452" s="133"/>
      <c r="IS452" s="133"/>
      <c r="IT452" s="133"/>
      <c r="IU452" s="133"/>
      <c r="IV452" s="133"/>
      <c r="IW452" s="133"/>
    </row>
    <row r="453" customFormat="false" ht="30" hidden="false" customHeight="tru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  <c r="IQ453" s="133"/>
      <c r="IR453" s="133"/>
      <c r="IS453" s="133"/>
      <c r="IT453" s="133"/>
      <c r="IU453" s="133"/>
      <c r="IV453" s="133"/>
      <c r="IW453" s="133"/>
    </row>
    <row r="454" customFormat="false" ht="30" hidden="false" customHeight="tru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  <c r="IQ454" s="133"/>
      <c r="IR454" s="133"/>
      <c r="IS454" s="133"/>
      <c r="IT454" s="133"/>
      <c r="IU454" s="133"/>
      <c r="IV454" s="133"/>
      <c r="IW454" s="133"/>
    </row>
    <row r="455" customFormat="false" ht="30" hidden="false" customHeight="tru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  <c r="IQ455" s="133"/>
      <c r="IR455" s="133"/>
      <c r="IS455" s="133"/>
      <c r="IT455" s="133"/>
      <c r="IU455" s="133"/>
      <c r="IV455" s="133"/>
      <c r="IW455" s="133"/>
    </row>
    <row r="456" customFormat="false" ht="30" hidden="false" customHeight="tru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  <c r="IQ456" s="133"/>
      <c r="IR456" s="133"/>
      <c r="IS456" s="133"/>
      <c r="IT456" s="133"/>
      <c r="IU456" s="133"/>
      <c r="IV456" s="133"/>
      <c r="IW456" s="133"/>
    </row>
    <row r="457" customFormat="false" ht="30" hidden="false" customHeight="tru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  <c r="IQ457" s="133"/>
      <c r="IR457" s="133"/>
      <c r="IS457" s="133"/>
      <c r="IT457" s="133"/>
      <c r="IU457" s="133"/>
      <c r="IV457" s="133"/>
      <c r="IW457" s="133"/>
    </row>
    <row r="458" customFormat="false" ht="30" hidden="false" customHeight="tru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  <c r="IQ458" s="133"/>
      <c r="IR458" s="133"/>
      <c r="IS458" s="133"/>
      <c r="IT458" s="133"/>
      <c r="IU458" s="133"/>
      <c r="IV458" s="133"/>
      <c r="IW458" s="133"/>
    </row>
    <row r="459" customFormat="false" ht="30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  <c r="IQ459" s="133"/>
      <c r="IR459" s="133"/>
      <c r="IS459" s="133"/>
      <c r="IT459" s="133"/>
      <c r="IU459" s="133"/>
      <c r="IV459" s="133"/>
      <c r="IW459" s="133"/>
    </row>
    <row r="460" customFormat="false" ht="30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  <c r="IQ460" s="133"/>
      <c r="IR460" s="133"/>
      <c r="IS460" s="133"/>
      <c r="IT460" s="133"/>
      <c r="IU460" s="133"/>
      <c r="IV460" s="133"/>
      <c r="IW460" s="133"/>
    </row>
    <row r="461" customFormat="false" ht="30" hidden="false" customHeight="tru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  <c r="IQ461" s="133"/>
      <c r="IR461" s="133"/>
      <c r="IS461" s="133"/>
      <c r="IT461" s="133"/>
      <c r="IU461" s="133"/>
      <c r="IV461" s="133"/>
      <c r="IW461" s="133"/>
    </row>
    <row r="462" customFormat="false" ht="30" hidden="false" customHeight="tru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  <c r="IQ462" s="133"/>
      <c r="IR462" s="133"/>
      <c r="IS462" s="133"/>
      <c r="IT462" s="133"/>
      <c r="IU462" s="133"/>
      <c r="IV462" s="133"/>
      <c r="IW462" s="133"/>
    </row>
    <row r="463" customFormat="false" ht="30" hidden="false" customHeight="tru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  <c r="IQ463" s="133"/>
      <c r="IR463" s="133"/>
      <c r="IS463" s="133"/>
      <c r="IT463" s="133"/>
      <c r="IU463" s="133"/>
      <c r="IV463" s="133"/>
      <c r="IW463" s="133"/>
    </row>
    <row r="464" customFormat="false" ht="30" hidden="false" customHeight="tru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  <c r="IQ464" s="133"/>
      <c r="IR464" s="133"/>
      <c r="IS464" s="133"/>
      <c r="IT464" s="133"/>
      <c r="IU464" s="133"/>
      <c r="IV464" s="133"/>
      <c r="IW464" s="133"/>
    </row>
    <row r="465" customFormat="false" ht="30" hidden="false" customHeight="tru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  <c r="IQ465" s="133"/>
      <c r="IR465" s="133"/>
      <c r="IS465" s="133"/>
      <c r="IT465" s="133"/>
      <c r="IU465" s="133"/>
      <c r="IV465" s="133"/>
      <c r="IW465" s="133"/>
    </row>
    <row r="466" customFormat="false" ht="30" hidden="false" customHeight="tru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  <c r="IQ466" s="133"/>
      <c r="IR466" s="133"/>
      <c r="IS466" s="133"/>
      <c r="IT466" s="133"/>
      <c r="IU466" s="133"/>
      <c r="IV466" s="133"/>
      <c r="IW466" s="133"/>
    </row>
    <row r="467" customFormat="false" ht="30" hidden="false" customHeight="tru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  <c r="IQ467" s="133"/>
      <c r="IR467" s="133"/>
      <c r="IS467" s="133"/>
      <c r="IT467" s="133"/>
      <c r="IU467" s="133"/>
      <c r="IV467" s="133"/>
      <c r="IW467" s="133"/>
    </row>
    <row r="468" customFormat="false" ht="30" hidden="false" customHeight="tru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  <c r="IQ468" s="133"/>
      <c r="IR468" s="133"/>
      <c r="IS468" s="133"/>
      <c r="IT468" s="133"/>
      <c r="IU468" s="133"/>
      <c r="IV468" s="133"/>
      <c r="IW468" s="133"/>
    </row>
    <row r="469" customFormat="false" ht="30" hidden="false" customHeight="tru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  <c r="IQ469" s="133"/>
      <c r="IR469" s="133"/>
      <c r="IS469" s="133"/>
      <c r="IT469" s="133"/>
      <c r="IU469" s="133"/>
      <c r="IV469" s="133"/>
      <c r="IW469" s="133"/>
    </row>
    <row r="470" customFormat="false" ht="30" hidden="false" customHeight="tru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  <c r="IQ470" s="133"/>
      <c r="IR470" s="133"/>
      <c r="IS470" s="133"/>
      <c r="IT470" s="133"/>
      <c r="IU470" s="133"/>
      <c r="IV470" s="133"/>
      <c r="IW470" s="133"/>
    </row>
    <row r="471" customFormat="false" ht="30" hidden="false" customHeight="tru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  <c r="IQ471" s="133"/>
      <c r="IR471" s="133"/>
      <c r="IS471" s="133"/>
      <c r="IT471" s="133"/>
      <c r="IU471" s="133"/>
      <c r="IV471" s="133"/>
      <c r="IW471" s="133"/>
    </row>
    <row r="472" customFormat="false" ht="30" hidden="false" customHeight="tru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  <c r="IQ472" s="133"/>
      <c r="IR472" s="133"/>
      <c r="IS472" s="133"/>
      <c r="IT472" s="133"/>
      <c r="IU472" s="133"/>
      <c r="IV472" s="133"/>
      <c r="IW472" s="133"/>
    </row>
    <row r="473" customFormat="false" ht="30" hidden="false" customHeight="tru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  <c r="IQ473" s="133"/>
      <c r="IR473" s="133"/>
      <c r="IS473" s="133"/>
      <c r="IT473" s="133"/>
      <c r="IU473" s="133"/>
      <c r="IV473" s="133"/>
      <c r="IW473" s="133"/>
    </row>
    <row r="474" customFormat="false" ht="30" hidden="false" customHeight="tru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  <c r="IQ474" s="133"/>
      <c r="IR474" s="133"/>
      <c r="IS474" s="133"/>
      <c r="IT474" s="133"/>
      <c r="IU474" s="133"/>
      <c r="IV474" s="133"/>
      <c r="IW474" s="133"/>
    </row>
    <row r="475" customFormat="false" ht="30" hidden="false" customHeight="tru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  <c r="IQ475" s="133"/>
      <c r="IR475" s="133"/>
      <c r="IS475" s="133"/>
      <c r="IT475" s="133"/>
      <c r="IU475" s="133"/>
      <c r="IV475" s="133"/>
      <c r="IW475" s="133"/>
    </row>
    <row r="476" customFormat="false" ht="30" hidden="false" customHeight="tru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  <c r="IQ476" s="133"/>
      <c r="IR476" s="133"/>
      <c r="IS476" s="133"/>
      <c r="IT476" s="133"/>
      <c r="IU476" s="133"/>
      <c r="IV476" s="133"/>
      <c r="IW476" s="133"/>
    </row>
    <row r="477" customFormat="false" ht="30" hidden="false" customHeight="tru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  <c r="IQ477" s="133"/>
      <c r="IR477" s="133"/>
      <c r="IS477" s="133"/>
      <c r="IT477" s="133"/>
      <c r="IU477" s="133"/>
      <c r="IV477" s="133"/>
      <c r="IW477" s="133"/>
    </row>
    <row r="478" customFormat="false" ht="30" hidden="false" customHeight="tru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  <c r="IQ478" s="133"/>
      <c r="IR478" s="133"/>
      <c r="IS478" s="133"/>
      <c r="IT478" s="133"/>
      <c r="IU478" s="133"/>
      <c r="IV478" s="133"/>
      <c r="IW478" s="133"/>
    </row>
    <row r="479" customFormat="false" ht="30" hidden="false" customHeight="tru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  <c r="IQ479" s="133"/>
      <c r="IR479" s="133"/>
      <c r="IS479" s="133"/>
      <c r="IT479" s="133"/>
      <c r="IU479" s="133"/>
      <c r="IV479" s="133"/>
      <c r="IW479" s="133"/>
    </row>
    <row r="480" customFormat="false" ht="30" hidden="false" customHeight="tru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  <c r="IQ480" s="133"/>
      <c r="IR480" s="133"/>
      <c r="IS480" s="133"/>
      <c r="IT480" s="133"/>
      <c r="IU480" s="133"/>
      <c r="IV480" s="133"/>
      <c r="IW480" s="133"/>
    </row>
    <row r="481" customFormat="false" ht="30" hidden="false" customHeight="tru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  <c r="IQ481" s="133"/>
      <c r="IR481" s="133"/>
      <c r="IS481" s="133"/>
      <c r="IT481" s="133"/>
      <c r="IU481" s="133"/>
      <c r="IV481" s="133"/>
      <c r="IW481" s="133"/>
    </row>
    <row r="482" customFormat="false" ht="30" hidden="false" customHeight="tru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  <c r="IQ482" s="133"/>
      <c r="IR482" s="133"/>
      <c r="IS482" s="133"/>
      <c r="IT482" s="133"/>
      <c r="IU482" s="133"/>
      <c r="IV482" s="133"/>
      <c r="IW482" s="133"/>
    </row>
    <row r="483" customFormat="false" ht="30" hidden="false" customHeight="tru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  <c r="IQ483" s="133"/>
      <c r="IR483" s="133"/>
      <c r="IS483" s="133"/>
      <c r="IT483" s="133"/>
      <c r="IU483" s="133"/>
      <c r="IV483" s="133"/>
      <c r="IW483" s="133"/>
    </row>
    <row r="484" customFormat="false" ht="30" hidden="false" customHeight="tru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  <c r="IQ484" s="133"/>
      <c r="IR484" s="133"/>
      <c r="IS484" s="133"/>
      <c r="IT484" s="133"/>
      <c r="IU484" s="133"/>
      <c r="IV484" s="133"/>
      <c r="IW484" s="133"/>
    </row>
    <row r="485" customFormat="false" ht="30" hidden="false" customHeight="tru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  <c r="IQ485" s="133"/>
      <c r="IR485" s="133"/>
      <c r="IS485" s="133"/>
      <c r="IT485" s="133"/>
      <c r="IU485" s="133"/>
      <c r="IV485" s="133"/>
      <c r="IW485" s="133"/>
    </row>
    <row r="486" customFormat="false" ht="30" hidden="false" customHeight="tru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  <c r="IQ486" s="133"/>
      <c r="IR486" s="133"/>
      <c r="IS486" s="133"/>
      <c r="IT486" s="133"/>
      <c r="IU486" s="133"/>
      <c r="IV486" s="133"/>
      <c r="IW486" s="133"/>
    </row>
    <row r="487" customFormat="false" ht="30" hidden="false" customHeight="tru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  <c r="IQ487" s="133"/>
      <c r="IR487" s="133"/>
      <c r="IS487" s="133"/>
      <c r="IT487" s="133"/>
      <c r="IU487" s="133"/>
      <c r="IV487" s="133"/>
      <c r="IW487" s="133"/>
    </row>
    <row r="488" customFormat="false" ht="30" hidden="false" customHeight="tru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  <c r="IQ488" s="133"/>
      <c r="IR488" s="133"/>
      <c r="IS488" s="133"/>
      <c r="IT488" s="133"/>
      <c r="IU488" s="133"/>
      <c r="IV488" s="133"/>
      <c r="IW488" s="133"/>
    </row>
    <row r="489" customFormat="false" ht="30" hidden="false" customHeight="tru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  <c r="IQ489" s="133"/>
      <c r="IR489" s="133"/>
      <c r="IS489" s="133"/>
      <c r="IT489" s="133"/>
      <c r="IU489" s="133"/>
      <c r="IV489" s="133"/>
      <c r="IW489" s="133"/>
    </row>
    <row r="490" customFormat="false" ht="30" hidden="false" customHeight="tru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  <c r="IQ490" s="133"/>
      <c r="IR490" s="133"/>
      <c r="IS490" s="133"/>
      <c r="IT490" s="133"/>
      <c r="IU490" s="133"/>
      <c r="IV490" s="133"/>
      <c r="IW490" s="133"/>
    </row>
    <row r="491" customFormat="false" ht="30" hidden="false" customHeight="tru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  <c r="IQ491" s="133"/>
      <c r="IR491" s="133"/>
      <c r="IS491" s="133"/>
      <c r="IT491" s="133"/>
      <c r="IU491" s="133"/>
      <c r="IV491" s="133"/>
      <c r="IW491" s="133"/>
    </row>
    <row r="492" customFormat="false" ht="30" hidden="false" customHeight="tru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  <c r="IQ492" s="133"/>
      <c r="IR492" s="133"/>
      <c r="IS492" s="133"/>
      <c r="IT492" s="133"/>
      <c r="IU492" s="133"/>
      <c r="IV492" s="133"/>
      <c r="IW492" s="133"/>
    </row>
    <row r="493" customFormat="false" ht="30" hidden="false" customHeight="tru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  <c r="IQ493" s="133"/>
      <c r="IR493" s="133"/>
      <c r="IS493" s="133"/>
      <c r="IT493" s="133"/>
      <c r="IU493" s="133"/>
      <c r="IV493" s="133"/>
      <c r="IW493" s="133"/>
    </row>
    <row r="494" customFormat="false" ht="30" hidden="false" customHeight="tru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  <c r="IQ494" s="133"/>
      <c r="IR494" s="133"/>
      <c r="IS494" s="133"/>
      <c r="IT494" s="133"/>
      <c r="IU494" s="133"/>
      <c r="IV494" s="133"/>
      <c r="IW494" s="133"/>
    </row>
    <row r="495" customFormat="false" ht="30" hidden="false" customHeight="tru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  <c r="IQ495" s="133"/>
      <c r="IR495" s="133"/>
      <c r="IS495" s="133"/>
      <c r="IT495" s="133"/>
      <c r="IU495" s="133"/>
      <c r="IV495" s="133"/>
      <c r="IW495" s="133"/>
    </row>
    <row r="496" customFormat="false" ht="30" hidden="false" customHeight="tru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  <c r="IQ496" s="133"/>
      <c r="IR496" s="133"/>
      <c r="IS496" s="133"/>
      <c r="IT496" s="133"/>
      <c r="IU496" s="133"/>
      <c r="IV496" s="133"/>
      <c r="IW496" s="133"/>
    </row>
    <row r="497" customFormat="false" ht="30" hidden="false" customHeight="tru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  <c r="IQ497" s="133"/>
      <c r="IR497" s="133"/>
      <c r="IS497" s="133"/>
      <c r="IT497" s="133"/>
      <c r="IU497" s="133"/>
      <c r="IV497" s="133"/>
      <c r="IW497" s="133"/>
    </row>
    <row r="498" customFormat="false" ht="30" hidden="false" customHeight="tru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  <c r="IQ498" s="133"/>
      <c r="IR498" s="133"/>
      <c r="IS498" s="133"/>
      <c r="IT498" s="133"/>
      <c r="IU498" s="133"/>
      <c r="IV498" s="133"/>
      <c r="IW498" s="133"/>
    </row>
    <row r="499" customFormat="false" ht="30" hidden="false" customHeight="tru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  <c r="IQ499" s="133"/>
      <c r="IR499" s="133"/>
      <c r="IS499" s="133"/>
      <c r="IT499" s="133"/>
      <c r="IU499" s="133"/>
      <c r="IV499" s="133"/>
      <c r="IW499" s="133"/>
    </row>
    <row r="500" customFormat="false" ht="30" hidden="false" customHeight="tru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  <c r="IQ500" s="133"/>
      <c r="IR500" s="133"/>
      <c r="IS500" s="133"/>
      <c r="IT500" s="133"/>
      <c r="IU500" s="133"/>
      <c r="IV500" s="133"/>
      <c r="IW500" s="133"/>
    </row>
    <row r="501" customFormat="false" ht="30" hidden="false" customHeight="tru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  <c r="IQ501" s="133"/>
      <c r="IR501" s="133"/>
      <c r="IS501" s="133"/>
      <c r="IT501" s="133"/>
      <c r="IU501" s="133"/>
      <c r="IV501" s="133"/>
      <c r="IW501" s="133"/>
    </row>
    <row r="502" customFormat="false" ht="30" hidden="false" customHeight="tru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  <c r="IQ502" s="133"/>
      <c r="IR502" s="133"/>
      <c r="IS502" s="133"/>
      <c r="IT502" s="133"/>
      <c r="IU502" s="133"/>
      <c r="IV502" s="133"/>
      <c r="IW502" s="133"/>
    </row>
    <row r="503" customFormat="false" ht="30" hidden="false" customHeight="tru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  <c r="IQ503" s="133"/>
      <c r="IR503" s="133"/>
      <c r="IS503" s="133"/>
      <c r="IT503" s="133"/>
      <c r="IU503" s="133"/>
      <c r="IV503" s="133"/>
      <c r="IW503" s="133"/>
    </row>
    <row r="504" customFormat="false" ht="30" hidden="false" customHeight="tru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  <c r="IQ504" s="133"/>
      <c r="IR504" s="133"/>
      <c r="IS504" s="133"/>
      <c r="IT504" s="133"/>
      <c r="IU504" s="133"/>
      <c r="IV504" s="133"/>
      <c r="IW504" s="133"/>
    </row>
    <row r="505" customFormat="false" ht="30" hidden="false" customHeight="tru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  <c r="IQ505" s="133"/>
      <c r="IR505" s="133"/>
      <c r="IS505" s="133"/>
      <c r="IT505" s="133"/>
      <c r="IU505" s="133"/>
      <c r="IV505" s="133"/>
      <c r="IW505" s="133"/>
    </row>
    <row r="506" customFormat="false" ht="30" hidden="false" customHeight="tru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  <c r="IQ506" s="133"/>
      <c r="IR506" s="133"/>
      <c r="IS506" s="133"/>
      <c r="IT506" s="133"/>
      <c r="IU506" s="133"/>
      <c r="IV506" s="133"/>
      <c r="IW506" s="133"/>
    </row>
    <row r="507" customFormat="false" ht="30" hidden="false" customHeight="tru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  <c r="IQ507" s="133"/>
      <c r="IR507" s="133"/>
      <c r="IS507" s="133"/>
      <c r="IT507" s="133"/>
      <c r="IU507" s="133"/>
      <c r="IV507" s="133"/>
      <c r="IW507" s="133"/>
    </row>
    <row r="508" customFormat="false" ht="30" hidden="false" customHeight="tru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  <c r="IQ508" s="133"/>
      <c r="IR508" s="133"/>
      <c r="IS508" s="133"/>
      <c r="IT508" s="133"/>
      <c r="IU508" s="133"/>
      <c r="IV508" s="133"/>
      <c r="IW508" s="133"/>
    </row>
    <row r="509" customFormat="false" ht="30" hidden="false" customHeight="tru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  <c r="IQ509" s="133"/>
      <c r="IR509" s="133"/>
      <c r="IS509" s="133"/>
      <c r="IT509" s="133"/>
      <c r="IU509" s="133"/>
      <c r="IV509" s="133"/>
      <c r="IW509" s="133"/>
    </row>
    <row r="510" customFormat="false" ht="30" hidden="false" customHeight="tru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  <c r="IQ510" s="133"/>
      <c r="IR510" s="133"/>
      <c r="IS510" s="133"/>
      <c r="IT510" s="133"/>
      <c r="IU510" s="133"/>
      <c r="IV510" s="133"/>
      <c r="IW510" s="133"/>
    </row>
    <row r="511" customFormat="false" ht="30" hidden="false" customHeight="tru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  <c r="IQ511" s="133"/>
      <c r="IR511" s="133"/>
      <c r="IS511" s="133"/>
      <c r="IT511" s="133"/>
      <c r="IU511" s="133"/>
      <c r="IV511" s="133"/>
      <c r="IW511" s="133"/>
    </row>
    <row r="512" customFormat="false" ht="30" hidden="false" customHeight="tru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  <c r="IQ512" s="133"/>
      <c r="IR512" s="133"/>
      <c r="IS512" s="133"/>
      <c r="IT512" s="133"/>
      <c r="IU512" s="133"/>
      <c r="IV512" s="133"/>
      <c r="IW512" s="133"/>
    </row>
    <row r="513" customFormat="false" ht="30" hidden="false" customHeight="tru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  <c r="IQ513" s="133"/>
      <c r="IR513" s="133"/>
      <c r="IS513" s="133"/>
      <c r="IT513" s="133"/>
      <c r="IU513" s="133"/>
      <c r="IV513" s="133"/>
      <c r="IW513" s="133"/>
    </row>
    <row r="514" customFormat="false" ht="30" hidden="false" customHeight="tru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  <c r="IQ514" s="133"/>
      <c r="IR514" s="133"/>
      <c r="IS514" s="133"/>
      <c r="IT514" s="133"/>
      <c r="IU514" s="133"/>
      <c r="IV514" s="133"/>
      <c r="IW514" s="133"/>
    </row>
    <row r="515" customFormat="false" ht="30" hidden="false" customHeight="tru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  <c r="IQ515" s="133"/>
      <c r="IR515" s="133"/>
      <c r="IS515" s="133"/>
      <c r="IT515" s="133"/>
      <c r="IU515" s="133"/>
      <c r="IV515" s="133"/>
      <c r="IW515" s="133"/>
    </row>
    <row r="516" customFormat="false" ht="30" hidden="false" customHeight="tru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  <c r="IQ516" s="133"/>
      <c r="IR516" s="133"/>
      <c r="IS516" s="133"/>
      <c r="IT516" s="133"/>
      <c r="IU516" s="133"/>
      <c r="IV516" s="133"/>
      <c r="IW516" s="133"/>
    </row>
    <row r="517" customFormat="false" ht="30" hidden="false" customHeight="tru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  <c r="IQ517" s="133"/>
      <c r="IR517" s="133"/>
      <c r="IS517" s="133"/>
      <c r="IT517" s="133"/>
      <c r="IU517" s="133"/>
      <c r="IV517" s="133"/>
      <c r="IW517" s="133"/>
    </row>
    <row r="518" customFormat="false" ht="30" hidden="false" customHeight="tru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  <c r="IQ518" s="133"/>
      <c r="IR518" s="133"/>
      <c r="IS518" s="133"/>
      <c r="IT518" s="133"/>
      <c r="IU518" s="133"/>
      <c r="IV518" s="133"/>
      <c r="IW518" s="133"/>
    </row>
    <row r="519" customFormat="false" ht="30" hidden="false" customHeight="tru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  <c r="IQ519" s="133"/>
      <c r="IR519" s="133"/>
      <c r="IS519" s="133"/>
      <c r="IT519" s="133"/>
      <c r="IU519" s="133"/>
      <c r="IV519" s="133"/>
      <c r="IW519" s="133"/>
    </row>
    <row r="520" customFormat="false" ht="30" hidden="false" customHeight="tru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  <c r="IQ520" s="133"/>
      <c r="IR520" s="133"/>
      <c r="IS520" s="133"/>
      <c r="IT520" s="133"/>
      <c r="IU520" s="133"/>
      <c r="IV520" s="133"/>
      <c r="IW520" s="133"/>
    </row>
    <row r="521" customFormat="false" ht="30" hidden="false" customHeight="tru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  <c r="IQ521" s="133"/>
      <c r="IR521" s="133"/>
      <c r="IS521" s="133"/>
      <c r="IT521" s="133"/>
      <c r="IU521" s="133"/>
      <c r="IV521" s="133"/>
      <c r="IW521" s="133"/>
    </row>
    <row r="522" customFormat="false" ht="30" hidden="false" customHeight="tru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  <c r="IQ522" s="133"/>
      <c r="IR522" s="133"/>
      <c r="IS522" s="133"/>
      <c r="IT522" s="133"/>
      <c r="IU522" s="133"/>
      <c r="IV522" s="133"/>
      <c r="IW522" s="133"/>
    </row>
    <row r="523" customFormat="false" ht="30" hidden="false" customHeight="tru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  <c r="IQ523" s="133"/>
      <c r="IR523" s="133"/>
      <c r="IS523" s="133"/>
      <c r="IT523" s="133"/>
      <c r="IU523" s="133"/>
      <c r="IV523" s="133"/>
      <c r="IW523" s="133"/>
    </row>
    <row r="524" customFormat="false" ht="30" hidden="false" customHeight="tru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  <c r="IQ524" s="133"/>
      <c r="IR524" s="133"/>
      <c r="IS524" s="133"/>
      <c r="IT524" s="133"/>
      <c r="IU524" s="133"/>
      <c r="IV524" s="133"/>
      <c r="IW524" s="133"/>
    </row>
    <row r="525" customFormat="false" ht="30" hidden="false" customHeight="tru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  <c r="IQ525" s="133"/>
      <c r="IR525" s="133"/>
      <c r="IS525" s="133"/>
      <c r="IT525" s="133"/>
      <c r="IU525" s="133"/>
      <c r="IV525" s="133"/>
      <c r="IW525" s="133"/>
    </row>
    <row r="526" customFormat="false" ht="30" hidden="false" customHeight="tru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  <c r="IQ526" s="133"/>
      <c r="IR526" s="133"/>
      <c r="IS526" s="133"/>
      <c r="IT526" s="133"/>
      <c r="IU526" s="133"/>
      <c r="IV526" s="133"/>
      <c r="IW526" s="133"/>
    </row>
    <row r="527" customFormat="false" ht="30" hidden="false" customHeight="tru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  <c r="IQ527" s="133"/>
      <c r="IR527" s="133"/>
      <c r="IS527" s="133"/>
      <c r="IT527" s="133"/>
      <c r="IU527" s="133"/>
      <c r="IV527" s="133"/>
      <c r="IW527" s="133"/>
    </row>
    <row r="528" customFormat="false" ht="30" hidden="false" customHeight="tru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  <c r="IQ528" s="133"/>
      <c r="IR528" s="133"/>
      <c r="IS528" s="133"/>
      <c r="IT528" s="133"/>
      <c r="IU528" s="133"/>
      <c r="IV528" s="133"/>
      <c r="IW528" s="133"/>
    </row>
    <row r="529" customFormat="false" ht="30" hidden="false" customHeight="tru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  <c r="IQ529" s="133"/>
      <c r="IR529" s="133"/>
      <c r="IS529" s="133"/>
      <c r="IT529" s="133"/>
      <c r="IU529" s="133"/>
      <c r="IV529" s="133"/>
      <c r="IW529" s="133"/>
    </row>
    <row r="530" customFormat="false" ht="30" hidden="false" customHeight="tru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  <c r="IQ530" s="133"/>
      <c r="IR530" s="133"/>
      <c r="IS530" s="133"/>
      <c r="IT530" s="133"/>
      <c r="IU530" s="133"/>
      <c r="IV530" s="133"/>
      <c r="IW530" s="133"/>
    </row>
    <row r="531" customFormat="false" ht="30" hidden="false" customHeight="tru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  <c r="IQ531" s="133"/>
      <c r="IR531" s="133"/>
      <c r="IS531" s="133"/>
      <c r="IT531" s="133"/>
      <c r="IU531" s="133"/>
      <c r="IV531" s="133"/>
      <c r="IW531" s="133"/>
    </row>
    <row r="532" customFormat="false" ht="30" hidden="false" customHeight="tru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  <c r="IQ532" s="133"/>
      <c r="IR532" s="133"/>
      <c r="IS532" s="133"/>
      <c r="IT532" s="133"/>
      <c r="IU532" s="133"/>
      <c r="IV532" s="133"/>
      <c r="IW532" s="133"/>
    </row>
    <row r="533" customFormat="false" ht="30" hidden="false" customHeight="tru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  <c r="IQ533" s="133"/>
      <c r="IR533" s="133"/>
      <c r="IS533" s="133"/>
      <c r="IT533" s="133"/>
      <c r="IU533" s="133"/>
      <c r="IV533" s="133"/>
      <c r="IW533" s="133"/>
    </row>
    <row r="534" customFormat="false" ht="30" hidden="false" customHeight="tru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  <c r="IQ534" s="133"/>
      <c r="IR534" s="133"/>
      <c r="IS534" s="133"/>
      <c r="IT534" s="133"/>
      <c r="IU534" s="133"/>
      <c r="IV534" s="133"/>
      <c r="IW534" s="133"/>
    </row>
    <row r="535" customFormat="false" ht="30" hidden="false" customHeight="tru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  <c r="IQ535" s="133"/>
      <c r="IR535" s="133"/>
      <c r="IS535" s="133"/>
      <c r="IT535" s="133"/>
      <c r="IU535" s="133"/>
      <c r="IV535" s="133"/>
      <c r="IW535" s="133"/>
    </row>
    <row r="536" customFormat="false" ht="30" hidden="false" customHeight="tru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  <c r="IQ536" s="133"/>
      <c r="IR536" s="133"/>
      <c r="IS536" s="133"/>
      <c r="IT536" s="133"/>
      <c r="IU536" s="133"/>
      <c r="IV536" s="133"/>
      <c r="IW536" s="133"/>
    </row>
    <row r="537" customFormat="false" ht="30" hidden="false" customHeight="tru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  <c r="IQ537" s="133"/>
      <c r="IR537" s="133"/>
      <c r="IS537" s="133"/>
      <c r="IT537" s="133"/>
      <c r="IU537" s="133"/>
      <c r="IV537" s="133"/>
      <c r="IW537" s="133"/>
    </row>
    <row r="538" customFormat="false" ht="30" hidden="false" customHeight="tru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  <c r="IQ538" s="133"/>
      <c r="IR538" s="133"/>
      <c r="IS538" s="133"/>
      <c r="IT538" s="133"/>
      <c r="IU538" s="133"/>
      <c r="IV538" s="133"/>
      <c r="IW538" s="133"/>
    </row>
    <row r="539" customFormat="false" ht="30" hidden="false" customHeight="tru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  <c r="IQ539" s="133"/>
      <c r="IR539" s="133"/>
      <c r="IS539" s="133"/>
      <c r="IT539" s="133"/>
      <c r="IU539" s="133"/>
      <c r="IV539" s="133"/>
      <c r="IW539" s="133"/>
    </row>
    <row r="540" customFormat="false" ht="30" hidden="false" customHeight="tru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  <c r="IQ540" s="133"/>
      <c r="IR540" s="133"/>
      <c r="IS540" s="133"/>
      <c r="IT540" s="133"/>
      <c r="IU540" s="133"/>
      <c r="IV540" s="133"/>
      <c r="IW540" s="133"/>
    </row>
    <row r="541" customFormat="false" ht="30" hidden="false" customHeight="tru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  <c r="IQ541" s="133"/>
      <c r="IR541" s="133"/>
      <c r="IS541" s="133"/>
      <c r="IT541" s="133"/>
      <c r="IU541" s="133"/>
      <c r="IV541" s="133"/>
      <c r="IW541" s="133"/>
    </row>
    <row r="542" customFormat="false" ht="30" hidden="false" customHeight="tru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  <c r="IQ542" s="133"/>
      <c r="IR542" s="133"/>
      <c r="IS542" s="133"/>
      <c r="IT542" s="133"/>
      <c r="IU542" s="133"/>
      <c r="IV542" s="133"/>
      <c r="IW542" s="133"/>
    </row>
    <row r="543" customFormat="false" ht="30" hidden="false" customHeight="tru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  <c r="IQ543" s="133"/>
      <c r="IR543" s="133"/>
      <c r="IS543" s="133"/>
      <c r="IT543" s="133"/>
      <c r="IU543" s="133"/>
      <c r="IV543" s="133"/>
      <c r="IW543" s="133"/>
    </row>
    <row r="544" customFormat="false" ht="30" hidden="false" customHeight="tru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  <c r="IQ544" s="133"/>
      <c r="IR544" s="133"/>
      <c r="IS544" s="133"/>
      <c r="IT544" s="133"/>
      <c r="IU544" s="133"/>
      <c r="IV544" s="133"/>
      <c r="IW544" s="133"/>
    </row>
    <row r="545" customFormat="false" ht="30" hidden="false" customHeight="tru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  <c r="IQ545" s="133"/>
      <c r="IR545" s="133"/>
      <c r="IS545" s="133"/>
      <c r="IT545" s="133"/>
      <c r="IU545" s="133"/>
      <c r="IV545" s="133"/>
      <c r="IW545" s="133"/>
    </row>
    <row r="546" customFormat="false" ht="30" hidden="false" customHeight="tru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  <c r="IQ546" s="133"/>
      <c r="IR546" s="133"/>
      <c r="IS546" s="133"/>
      <c r="IT546" s="133"/>
      <c r="IU546" s="133"/>
      <c r="IV546" s="133"/>
      <c r="IW546" s="133"/>
    </row>
    <row r="547" customFormat="false" ht="30" hidden="false" customHeight="tru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  <c r="IQ547" s="133"/>
      <c r="IR547" s="133"/>
      <c r="IS547" s="133"/>
      <c r="IT547" s="133"/>
      <c r="IU547" s="133"/>
      <c r="IV547" s="133"/>
      <c r="IW547" s="133"/>
    </row>
    <row r="548" customFormat="false" ht="30" hidden="false" customHeight="tru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  <c r="IQ548" s="133"/>
      <c r="IR548" s="133"/>
      <c r="IS548" s="133"/>
      <c r="IT548" s="133"/>
      <c r="IU548" s="133"/>
      <c r="IV548" s="133"/>
      <c r="IW548" s="133"/>
    </row>
    <row r="549" customFormat="false" ht="30" hidden="false" customHeight="tru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  <c r="IQ549" s="133"/>
      <c r="IR549" s="133"/>
      <c r="IS549" s="133"/>
      <c r="IT549" s="133"/>
      <c r="IU549" s="133"/>
      <c r="IV549" s="133"/>
      <c r="IW549" s="133"/>
    </row>
    <row r="550" customFormat="false" ht="30" hidden="false" customHeight="tru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  <c r="IQ550" s="133"/>
      <c r="IR550" s="133"/>
      <c r="IS550" s="133"/>
      <c r="IT550" s="133"/>
      <c r="IU550" s="133"/>
      <c r="IV550" s="133"/>
      <c r="IW550" s="133"/>
    </row>
    <row r="551" customFormat="false" ht="30" hidden="false" customHeight="tru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  <c r="IQ551" s="133"/>
      <c r="IR551" s="133"/>
      <c r="IS551" s="133"/>
      <c r="IT551" s="133"/>
      <c r="IU551" s="133"/>
      <c r="IV551" s="133"/>
      <c r="IW551" s="133"/>
    </row>
    <row r="552" customFormat="false" ht="30" hidden="false" customHeight="tru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  <c r="IQ552" s="133"/>
      <c r="IR552" s="133"/>
      <c r="IS552" s="133"/>
      <c r="IT552" s="133"/>
      <c r="IU552" s="133"/>
      <c r="IV552" s="133"/>
      <c r="IW552" s="133"/>
    </row>
    <row r="553" customFormat="false" ht="30" hidden="false" customHeight="tru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  <c r="IQ553" s="133"/>
      <c r="IR553" s="133"/>
      <c r="IS553" s="133"/>
      <c r="IT553" s="133"/>
      <c r="IU553" s="133"/>
      <c r="IV553" s="133"/>
      <c r="IW553" s="133"/>
    </row>
    <row r="554" customFormat="false" ht="30" hidden="false" customHeight="tru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  <c r="IQ554" s="133"/>
      <c r="IR554" s="133"/>
      <c r="IS554" s="133"/>
      <c r="IT554" s="133"/>
      <c r="IU554" s="133"/>
      <c r="IV554" s="133"/>
      <c r="IW554" s="133"/>
    </row>
    <row r="555" customFormat="false" ht="30" hidden="false" customHeight="tru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  <c r="IQ555" s="133"/>
      <c r="IR555" s="133"/>
      <c r="IS555" s="133"/>
      <c r="IT555" s="133"/>
      <c r="IU555" s="133"/>
      <c r="IV555" s="133"/>
      <c r="IW555" s="133"/>
    </row>
    <row r="556" customFormat="false" ht="30" hidden="false" customHeight="tru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  <c r="IQ556" s="133"/>
      <c r="IR556" s="133"/>
      <c r="IS556" s="133"/>
      <c r="IT556" s="133"/>
      <c r="IU556" s="133"/>
      <c r="IV556" s="133"/>
      <c r="IW556" s="133"/>
    </row>
    <row r="557" customFormat="false" ht="30" hidden="false" customHeight="tru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  <c r="IQ557" s="133"/>
      <c r="IR557" s="133"/>
      <c r="IS557" s="133"/>
      <c r="IT557" s="133"/>
      <c r="IU557" s="133"/>
      <c r="IV557" s="133"/>
      <c r="IW557" s="133"/>
    </row>
    <row r="558" customFormat="false" ht="30" hidden="false" customHeight="tru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  <c r="IQ558" s="133"/>
      <c r="IR558" s="133"/>
      <c r="IS558" s="133"/>
      <c r="IT558" s="133"/>
      <c r="IU558" s="133"/>
      <c r="IV558" s="133"/>
      <c r="IW558" s="133"/>
    </row>
    <row r="559" customFormat="false" ht="30" hidden="false" customHeight="tru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  <c r="IQ559" s="133"/>
      <c r="IR559" s="133"/>
      <c r="IS559" s="133"/>
      <c r="IT559" s="133"/>
      <c r="IU559" s="133"/>
      <c r="IV559" s="133"/>
      <c r="IW559" s="133"/>
    </row>
    <row r="560" customFormat="false" ht="30" hidden="false" customHeight="tru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  <c r="IQ560" s="133"/>
      <c r="IR560" s="133"/>
      <c r="IS560" s="133"/>
      <c r="IT560" s="133"/>
      <c r="IU560" s="133"/>
      <c r="IV560" s="133"/>
      <c r="IW560" s="133"/>
    </row>
    <row r="561" customFormat="false" ht="30" hidden="false" customHeight="tru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  <c r="IQ561" s="133"/>
      <c r="IR561" s="133"/>
      <c r="IS561" s="133"/>
      <c r="IT561" s="133"/>
      <c r="IU561" s="133"/>
      <c r="IV561" s="133"/>
      <c r="IW561" s="133"/>
    </row>
    <row r="562" customFormat="false" ht="30" hidden="false" customHeight="tru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  <c r="IQ562" s="133"/>
      <c r="IR562" s="133"/>
      <c r="IS562" s="133"/>
      <c r="IT562" s="133"/>
      <c r="IU562" s="133"/>
      <c r="IV562" s="133"/>
      <c r="IW562" s="133"/>
    </row>
    <row r="563" customFormat="false" ht="30" hidden="false" customHeight="tru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  <c r="IQ563" s="133"/>
      <c r="IR563" s="133"/>
      <c r="IS563" s="133"/>
      <c r="IT563" s="133"/>
      <c r="IU563" s="133"/>
      <c r="IV563" s="133"/>
      <c r="IW563" s="133"/>
    </row>
    <row r="564" customFormat="false" ht="30" hidden="false" customHeight="tru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  <c r="IQ564" s="133"/>
      <c r="IR564" s="133"/>
      <c r="IS564" s="133"/>
      <c r="IT564" s="133"/>
      <c r="IU564" s="133"/>
      <c r="IV564" s="133"/>
      <c r="IW564" s="133"/>
    </row>
    <row r="565" customFormat="false" ht="30" hidden="false" customHeight="tru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  <c r="IQ565" s="133"/>
      <c r="IR565" s="133"/>
      <c r="IS565" s="133"/>
      <c r="IT565" s="133"/>
      <c r="IU565" s="133"/>
      <c r="IV565" s="133"/>
      <c r="IW565" s="133"/>
    </row>
    <row r="566" customFormat="false" ht="30" hidden="false" customHeight="tru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  <c r="IQ566" s="133"/>
      <c r="IR566" s="133"/>
      <c r="IS566" s="133"/>
      <c r="IT566" s="133"/>
      <c r="IU566" s="133"/>
      <c r="IV566" s="133"/>
      <c r="IW566" s="133"/>
    </row>
    <row r="567" customFormat="false" ht="30" hidden="false" customHeight="tru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  <c r="IQ567" s="133"/>
      <c r="IR567" s="133"/>
      <c r="IS567" s="133"/>
      <c r="IT567" s="133"/>
      <c r="IU567" s="133"/>
      <c r="IV567" s="133"/>
      <c r="IW567" s="133"/>
    </row>
    <row r="568" customFormat="false" ht="30" hidden="false" customHeight="tru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  <c r="IQ568" s="133"/>
      <c r="IR568" s="133"/>
      <c r="IS568" s="133"/>
      <c r="IT568" s="133"/>
      <c r="IU568" s="133"/>
      <c r="IV568" s="133"/>
      <c r="IW568" s="133"/>
    </row>
    <row r="569" customFormat="false" ht="30" hidden="false" customHeight="tru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  <c r="IQ569" s="133"/>
      <c r="IR569" s="133"/>
      <c r="IS569" s="133"/>
      <c r="IT569" s="133"/>
      <c r="IU569" s="133"/>
      <c r="IV569" s="133"/>
      <c r="IW569" s="133"/>
    </row>
    <row r="570" customFormat="false" ht="30" hidden="false" customHeight="tru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  <c r="IQ570" s="133"/>
      <c r="IR570" s="133"/>
      <c r="IS570" s="133"/>
      <c r="IT570" s="133"/>
      <c r="IU570" s="133"/>
      <c r="IV570" s="133"/>
      <c r="IW570" s="133"/>
    </row>
    <row r="571" customFormat="false" ht="30" hidden="false" customHeight="tru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  <c r="IQ571" s="133"/>
      <c r="IR571" s="133"/>
      <c r="IS571" s="133"/>
      <c r="IT571" s="133"/>
      <c r="IU571" s="133"/>
      <c r="IV571" s="133"/>
      <c r="IW571" s="133"/>
    </row>
    <row r="572" customFormat="false" ht="30" hidden="false" customHeight="tru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  <c r="IQ572" s="133"/>
      <c r="IR572" s="133"/>
      <c r="IS572" s="133"/>
      <c r="IT572" s="133"/>
      <c r="IU572" s="133"/>
      <c r="IV572" s="133"/>
      <c r="IW572" s="133"/>
    </row>
    <row r="573" customFormat="false" ht="30" hidden="false" customHeight="tru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  <c r="IQ573" s="133"/>
      <c r="IR573" s="133"/>
      <c r="IS573" s="133"/>
      <c r="IT573" s="133"/>
      <c r="IU573" s="133"/>
      <c r="IV573" s="133"/>
      <c r="IW573" s="133"/>
    </row>
    <row r="574" customFormat="false" ht="30" hidden="false" customHeight="tru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  <c r="IQ574" s="133"/>
      <c r="IR574" s="133"/>
      <c r="IS574" s="133"/>
      <c r="IT574" s="133"/>
      <c r="IU574" s="133"/>
      <c r="IV574" s="133"/>
      <c r="IW574" s="133"/>
    </row>
    <row r="575" customFormat="false" ht="30" hidden="false" customHeight="tru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  <c r="IQ575" s="133"/>
      <c r="IR575" s="133"/>
      <c r="IS575" s="133"/>
      <c r="IT575" s="133"/>
      <c r="IU575" s="133"/>
      <c r="IV575" s="133"/>
      <c r="IW575" s="133"/>
    </row>
    <row r="576" customFormat="false" ht="30" hidden="false" customHeight="tru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  <c r="IQ576" s="133"/>
      <c r="IR576" s="133"/>
      <c r="IS576" s="133"/>
      <c r="IT576" s="133"/>
      <c r="IU576" s="133"/>
      <c r="IV576" s="133"/>
      <c r="IW576" s="133"/>
    </row>
    <row r="577" customFormat="false" ht="30" hidden="false" customHeight="tru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  <c r="IQ577" s="133"/>
      <c r="IR577" s="133"/>
      <c r="IS577" s="133"/>
      <c r="IT577" s="133"/>
      <c r="IU577" s="133"/>
      <c r="IV577" s="133"/>
      <c r="IW577" s="133"/>
    </row>
    <row r="578" customFormat="false" ht="30" hidden="false" customHeight="tru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  <c r="IQ578" s="133"/>
      <c r="IR578" s="133"/>
      <c r="IS578" s="133"/>
      <c r="IT578" s="133"/>
      <c r="IU578" s="133"/>
      <c r="IV578" s="133"/>
      <c r="IW578" s="133"/>
    </row>
    <row r="579" customFormat="false" ht="30" hidden="false" customHeight="tru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  <c r="IQ579" s="133"/>
      <c r="IR579" s="133"/>
      <c r="IS579" s="133"/>
      <c r="IT579" s="133"/>
      <c r="IU579" s="133"/>
      <c r="IV579" s="133"/>
      <c r="IW579" s="133"/>
    </row>
    <row r="580" customFormat="false" ht="30" hidden="false" customHeight="tru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  <c r="IQ580" s="133"/>
      <c r="IR580" s="133"/>
      <c r="IS580" s="133"/>
      <c r="IT580" s="133"/>
      <c r="IU580" s="133"/>
      <c r="IV580" s="133"/>
      <c r="IW580" s="133"/>
    </row>
    <row r="581" customFormat="false" ht="30" hidden="false" customHeight="tru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  <c r="IQ581" s="133"/>
      <c r="IR581" s="133"/>
      <c r="IS581" s="133"/>
      <c r="IT581" s="133"/>
      <c r="IU581" s="133"/>
      <c r="IV581" s="133"/>
      <c r="IW581" s="133"/>
    </row>
    <row r="582" customFormat="false" ht="30" hidden="false" customHeight="tru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  <c r="IQ582" s="133"/>
      <c r="IR582" s="133"/>
      <c r="IS582" s="133"/>
      <c r="IT582" s="133"/>
      <c r="IU582" s="133"/>
      <c r="IV582" s="133"/>
      <c r="IW582" s="133"/>
    </row>
    <row r="583" customFormat="false" ht="30" hidden="false" customHeight="tru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  <c r="IQ583" s="133"/>
      <c r="IR583" s="133"/>
      <c r="IS583" s="133"/>
      <c r="IT583" s="133"/>
      <c r="IU583" s="133"/>
      <c r="IV583" s="133"/>
      <c r="IW583" s="133"/>
    </row>
    <row r="584" customFormat="false" ht="30" hidden="false" customHeight="tru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  <c r="IQ584" s="133"/>
      <c r="IR584" s="133"/>
      <c r="IS584" s="133"/>
      <c r="IT584" s="133"/>
      <c r="IU584" s="133"/>
      <c r="IV584" s="133"/>
      <c r="IW584" s="133"/>
    </row>
    <row r="585" customFormat="false" ht="30" hidden="false" customHeight="tru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  <c r="IQ585" s="133"/>
      <c r="IR585" s="133"/>
      <c r="IS585" s="133"/>
      <c r="IT585" s="133"/>
      <c r="IU585" s="133"/>
      <c r="IV585" s="133"/>
      <c r="IW585" s="133"/>
    </row>
    <row r="586" customFormat="false" ht="30" hidden="false" customHeight="tru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  <c r="IQ586" s="133"/>
      <c r="IR586" s="133"/>
      <c r="IS586" s="133"/>
      <c r="IT586" s="133"/>
      <c r="IU586" s="133"/>
      <c r="IV586" s="133"/>
      <c r="IW586" s="133"/>
    </row>
    <row r="587" customFormat="false" ht="30" hidden="false" customHeight="tru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  <c r="IQ587" s="133"/>
      <c r="IR587" s="133"/>
      <c r="IS587" s="133"/>
      <c r="IT587" s="133"/>
      <c r="IU587" s="133"/>
      <c r="IV587" s="133"/>
      <c r="IW587" s="133"/>
    </row>
    <row r="588" customFormat="false" ht="30" hidden="false" customHeight="tru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  <c r="IQ588" s="133"/>
      <c r="IR588" s="133"/>
      <c r="IS588" s="133"/>
      <c r="IT588" s="133"/>
      <c r="IU588" s="133"/>
      <c r="IV588" s="133"/>
      <c r="IW588" s="133"/>
    </row>
    <row r="589" customFormat="false" ht="30" hidden="false" customHeight="tru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  <c r="IQ589" s="133"/>
      <c r="IR589" s="133"/>
      <c r="IS589" s="133"/>
      <c r="IT589" s="133"/>
      <c r="IU589" s="133"/>
      <c r="IV589" s="133"/>
      <c r="IW589" s="133"/>
    </row>
    <row r="590" customFormat="false" ht="30" hidden="false" customHeight="tru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  <c r="IQ590" s="133"/>
      <c r="IR590" s="133"/>
      <c r="IS590" s="133"/>
      <c r="IT590" s="133"/>
      <c r="IU590" s="133"/>
      <c r="IV590" s="133"/>
      <c r="IW590" s="133"/>
    </row>
    <row r="591" customFormat="false" ht="30" hidden="false" customHeight="tru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  <c r="IQ591" s="133"/>
      <c r="IR591" s="133"/>
      <c r="IS591" s="133"/>
      <c r="IT591" s="133"/>
      <c r="IU591" s="133"/>
      <c r="IV591" s="133"/>
      <c r="IW591" s="133"/>
    </row>
    <row r="592" customFormat="false" ht="30" hidden="false" customHeight="tru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  <c r="IQ592" s="133"/>
      <c r="IR592" s="133"/>
      <c r="IS592" s="133"/>
      <c r="IT592" s="133"/>
      <c r="IU592" s="133"/>
      <c r="IV592" s="133"/>
      <c r="IW592" s="133"/>
    </row>
    <row r="593" customFormat="false" ht="30" hidden="false" customHeight="tru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  <c r="IQ593" s="133"/>
      <c r="IR593" s="133"/>
      <c r="IS593" s="133"/>
      <c r="IT593" s="133"/>
      <c r="IU593" s="133"/>
      <c r="IV593" s="133"/>
      <c r="IW593" s="133"/>
    </row>
    <row r="594" customFormat="false" ht="30" hidden="false" customHeight="tru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  <c r="IQ594" s="133"/>
      <c r="IR594" s="133"/>
      <c r="IS594" s="133"/>
      <c r="IT594" s="133"/>
      <c r="IU594" s="133"/>
      <c r="IV594" s="133"/>
      <c r="IW594" s="133"/>
    </row>
    <row r="595" customFormat="false" ht="30" hidden="false" customHeight="tru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  <c r="IQ595" s="133"/>
      <c r="IR595" s="133"/>
      <c r="IS595" s="133"/>
      <c r="IT595" s="133"/>
      <c r="IU595" s="133"/>
      <c r="IV595" s="133"/>
      <c r="IW595" s="133"/>
    </row>
    <row r="596" customFormat="false" ht="30" hidden="false" customHeight="tru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  <c r="IQ596" s="133"/>
      <c r="IR596" s="133"/>
      <c r="IS596" s="133"/>
      <c r="IT596" s="133"/>
      <c r="IU596" s="133"/>
      <c r="IV596" s="133"/>
      <c r="IW596" s="133"/>
    </row>
    <row r="597" customFormat="false" ht="30" hidden="false" customHeight="tru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  <c r="IQ597" s="133"/>
      <c r="IR597" s="133"/>
      <c r="IS597" s="133"/>
      <c r="IT597" s="133"/>
      <c r="IU597" s="133"/>
      <c r="IV597" s="133"/>
      <c r="IW597" s="133"/>
    </row>
    <row r="598" customFormat="false" ht="30" hidden="false" customHeight="tru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  <c r="IQ598" s="133"/>
      <c r="IR598" s="133"/>
      <c r="IS598" s="133"/>
      <c r="IT598" s="133"/>
      <c r="IU598" s="133"/>
      <c r="IV598" s="133"/>
      <c r="IW598" s="133"/>
    </row>
    <row r="599" customFormat="false" ht="30" hidden="false" customHeight="tru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  <c r="IQ599" s="133"/>
      <c r="IR599" s="133"/>
      <c r="IS599" s="133"/>
      <c r="IT599" s="133"/>
      <c r="IU599" s="133"/>
      <c r="IV599" s="133"/>
      <c r="IW599" s="133"/>
    </row>
    <row r="600" customFormat="false" ht="30" hidden="false" customHeight="tru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  <c r="IQ600" s="133"/>
      <c r="IR600" s="133"/>
      <c r="IS600" s="133"/>
      <c r="IT600" s="133"/>
      <c r="IU600" s="133"/>
      <c r="IV600" s="133"/>
      <c r="IW600" s="133"/>
    </row>
    <row r="601" customFormat="false" ht="30" hidden="false" customHeight="tru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  <c r="IQ601" s="133"/>
      <c r="IR601" s="133"/>
      <c r="IS601" s="133"/>
      <c r="IT601" s="133"/>
      <c r="IU601" s="133"/>
      <c r="IV601" s="133"/>
      <c r="IW601" s="133"/>
    </row>
    <row r="602" customFormat="false" ht="30" hidden="false" customHeight="tru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  <c r="IQ602" s="133"/>
      <c r="IR602" s="133"/>
      <c r="IS602" s="133"/>
      <c r="IT602" s="133"/>
      <c r="IU602" s="133"/>
      <c r="IV602" s="133"/>
      <c r="IW602" s="133"/>
    </row>
    <row r="603" customFormat="false" ht="30" hidden="false" customHeight="tru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  <c r="IQ603" s="133"/>
      <c r="IR603" s="133"/>
      <c r="IS603" s="133"/>
      <c r="IT603" s="133"/>
      <c r="IU603" s="133"/>
      <c r="IV603" s="133"/>
      <c r="IW603" s="133"/>
    </row>
    <row r="604" customFormat="false" ht="30" hidden="false" customHeight="tru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  <c r="IQ604" s="133"/>
      <c r="IR604" s="133"/>
      <c r="IS604" s="133"/>
      <c r="IT604" s="133"/>
      <c r="IU604" s="133"/>
      <c r="IV604" s="133"/>
      <c r="IW604" s="133"/>
    </row>
    <row r="605" customFormat="false" ht="30" hidden="false" customHeight="tru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  <c r="IQ605" s="133"/>
      <c r="IR605" s="133"/>
      <c r="IS605" s="133"/>
      <c r="IT605" s="133"/>
      <c r="IU605" s="133"/>
      <c r="IV605" s="133"/>
      <c r="IW605" s="133"/>
    </row>
    <row r="606" customFormat="false" ht="30" hidden="false" customHeight="tru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  <c r="IQ606" s="133"/>
      <c r="IR606" s="133"/>
      <c r="IS606" s="133"/>
      <c r="IT606" s="133"/>
      <c r="IU606" s="133"/>
      <c r="IV606" s="133"/>
      <c r="IW606" s="133"/>
    </row>
    <row r="607" customFormat="false" ht="30" hidden="false" customHeight="tru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  <c r="IQ607" s="133"/>
      <c r="IR607" s="133"/>
      <c r="IS607" s="133"/>
      <c r="IT607" s="133"/>
      <c r="IU607" s="133"/>
      <c r="IV607" s="133"/>
      <c r="IW607" s="133"/>
    </row>
    <row r="608" customFormat="false" ht="30" hidden="false" customHeight="tru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  <c r="IQ608" s="133"/>
      <c r="IR608" s="133"/>
      <c r="IS608" s="133"/>
      <c r="IT608" s="133"/>
      <c r="IU608" s="133"/>
      <c r="IV608" s="133"/>
      <c r="IW608" s="133"/>
    </row>
    <row r="609" customFormat="false" ht="30" hidden="false" customHeight="tru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  <c r="IQ609" s="133"/>
      <c r="IR609" s="133"/>
      <c r="IS609" s="133"/>
      <c r="IT609" s="133"/>
      <c r="IU609" s="133"/>
      <c r="IV609" s="133"/>
      <c r="IW609" s="133"/>
    </row>
    <row r="610" customFormat="false" ht="30" hidden="false" customHeight="tru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  <c r="IQ610" s="133"/>
      <c r="IR610" s="133"/>
      <c r="IS610" s="133"/>
      <c r="IT610" s="133"/>
      <c r="IU610" s="133"/>
      <c r="IV610" s="133"/>
      <c r="IW610" s="133"/>
    </row>
    <row r="611" customFormat="false" ht="30" hidden="false" customHeight="tru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  <c r="IQ611" s="133"/>
      <c r="IR611" s="133"/>
      <c r="IS611" s="133"/>
      <c r="IT611" s="133"/>
      <c r="IU611" s="133"/>
      <c r="IV611" s="133"/>
      <c r="IW611" s="133"/>
    </row>
    <row r="612" customFormat="false" ht="30" hidden="false" customHeight="tru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  <c r="IQ612" s="133"/>
      <c r="IR612" s="133"/>
      <c r="IS612" s="133"/>
      <c r="IT612" s="133"/>
      <c r="IU612" s="133"/>
      <c r="IV612" s="133"/>
      <c r="IW612" s="133"/>
    </row>
    <row r="613" customFormat="false" ht="30" hidden="false" customHeight="tru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  <c r="IQ613" s="133"/>
      <c r="IR613" s="133"/>
      <c r="IS613" s="133"/>
      <c r="IT613" s="133"/>
      <c r="IU613" s="133"/>
      <c r="IV613" s="133"/>
      <c r="IW613" s="133"/>
    </row>
    <row r="614" customFormat="false" ht="30" hidden="false" customHeight="tru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  <c r="IQ614" s="133"/>
      <c r="IR614" s="133"/>
      <c r="IS614" s="133"/>
      <c r="IT614" s="133"/>
      <c r="IU614" s="133"/>
      <c r="IV614" s="133"/>
      <c r="IW614" s="133"/>
    </row>
    <row r="615" customFormat="false" ht="30" hidden="false" customHeight="tru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  <c r="IQ615" s="133"/>
      <c r="IR615" s="133"/>
      <c r="IS615" s="133"/>
      <c r="IT615" s="133"/>
      <c r="IU615" s="133"/>
      <c r="IV615" s="133"/>
      <c r="IW615" s="133"/>
    </row>
    <row r="616" customFormat="false" ht="30" hidden="false" customHeight="tru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  <c r="IQ616" s="133"/>
      <c r="IR616" s="133"/>
      <c r="IS616" s="133"/>
      <c r="IT616" s="133"/>
      <c r="IU616" s="133"/>
      <c r="IV616" s="133"/>
      <c r="IW616" s="133"/>
    </row>
    <row r="617" customFormat="false" ht="30" hidden="false" customHeight="tru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  <c r="IQ617" s="133"/>
      <c r="IR617" s="133"/>
      <c r="IS617" s="133"/>
      <c r="IT617" s="133"/>
      <c r="IU617" s="133"/>
      <c r="IV617" s="133"/>
      <c r="IW617" s="133"/>
    </row>
    <row r="618" customFormat="false" ht="30" hidden="false" customHeight="tru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  <c r="IQ618" s="133"/>
      <c r="IR618" s="133"/>
      <c r="IS618" s="133"/>
      <c r="IT618" s="133"/>
      <c r="IU618" s="133"/>
      <c r="IV618" s="133"/>
      <c r="IW618" s="133"/>
    </row>
    <row r="619" customFormat="false" ht="30" hidden="false" customHeight="tru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  <c r="IQ619" s="133"/>
      <c r="IR619" s="133"/>
      <c r="IS619" s="133"/>
      <c r="IT619" s="133"/>
      <c r="IU619" s="133"/>
      <c r="IV619" s="133"/>
      <c r="IW619" s="133"/>
    </row>
    <row r="620" customFormat="false" ht="30" hidden="false" customHeight="tru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  <c r="IQ620" s="133"/>
      <c r="IR620" s="133"/>
      <c r="IS620" s="133"/>
      <c r="IT620" s="133"/>
      <c r="IU620" s="133"/>
      <c r="IV620" s="133"/>
      <c r="IW620" s="133"/>
    </row>
    <row r="621" customFormat="false" ht="30" hidden="false" customHeight="tru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  <c r="IQ621" s="133"/>
      <c r="IR621" s="133"/>
      <c r="IS621" s="133"/>
      <c r="IT621" s="133"/>
      <c r="IU621" s="133"/>
      <c r="IV621" s="133"/>
      <c r="IW621" s="133"/>
    </row>
    <row r="622" customFormat="false" ht="30" hidden="false" customHeight="tru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  <c r="IQ622" s="133"/>
      <c r="IR622" s="133"/>
      <c r="IS622" s="133"/>
      <c r="IT622" s="133"/>
      <c r="IU622" s="133"/>
      <c r="IV622" s="133"/>
      <c r="IW622" s="133"/>
    </row>
    <row r="623" customFormat="false" ht="30" hidden="false" customHeight="tru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  <c r="IQ623" s="133"/>
      <c r="IR623" s="133"/>
      <c r="IS623" s="133"/>
      <c r="IT623" s="133"/>
      <c r="IU623" s="133"/>
      <c r="IV623" s="133"/>
      <c r="IW623" s="133"/>
    </row>
    <row r="624" customFormat="false" ht="30" hidden="false" customHeight="tru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  <c r="IQ624" s="133"/>
      <c r="IR624" s="133"/>
      <c r="IS624" s="133"/>
      <c r="IT624" s="133"/>
      <c r="IU624" s="133"/>
      <c r="IV624" s="133"/>
      <c r="IW624" s="133"/>
    </row>
    <row r="625" customFormat="false" ht="30" hidden="false" customHeight="tru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  <c r="IQ625" s="133"/>
      <c r="IR625" s="133"/>
      <c r="IS625" s="133"/>
      <c r="IT625" s="133"/>
      <c r="IU625" s="133"/>
      <c r="IV625" s="133"/>
      <c r="IW625" s="133"/>
    </row>
    <row r="626" customFormat="false" ht="30" hidden="false" customHeight="tru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  <c r="IQ626" s="133"/>
      <c r="IR626" s="133"/>
      <c r="IS626" s="133"/>
      <c r="IT626" s="133"/>
      <c r="IU626" s="133"/>
      <c r="IV626" s="133"/>
      <c r="IW626" s="133"/>
    </row>
    <row r="627" customFormat="false" ht="30" hidden="false" customHeight="tru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  <c r="IQ627" s="133"/>
      <c r="IR627" s="133"/>
      <c r="IS627" s="133"/>
      <c r="IT627" s="133"/>
      <c r="IU627" s="133"/>
      <c r="IV627" s="133"/>
      <c r="IW627" s="133"/>
    </row>
    <row r="628" customFormat="false" ht="30" hidden="false" customHeight="tru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  <c r="IQ628" s="133"/>
      <c r="IR628" s="133"/>
      <c r="IS628" s="133"/>
      <c r="IT628" s="133"/>
      <c r="IU628" s="133"/>
      <c r="IV628" s="133"/>
      <c r="IW628" s="133"/>
    </row>
    <row r="629" customFormat="false" ht="30" hidden="false" customHeight="tru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  <c r="IQ629" s="133"/>
      <c r="IR629" s="133"/>
      <c r="IS629" s="133"/>
      <c r="IT629" s="133"/>
      <c r="IU629" s="133"/>
      <c r="IV629" s="133"/>
      <c r="IW629" s="133"/>
    </row>
    <row r="630" customFormat="false" ht="30" hidden="false" customHeight="tru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  <c r="IQ630" s="133"/>
      <c r="IR630" s="133"/>
      <c r="IS630" s="133"/>
      <c r="IT630" s="133"/>
      <c r="IU630" s="133"/>
      <c r="IV630" s="133"/>
      <c r="IW630" s="133"/>
    </row>
    <row r="631" customFormat="false" ht="30" hidden="false" customHeight="tru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  <c r="IQ631" s="133"/>
      <c r="IR631" s="133"/>
      <c r="IS631" s="133"/>
      <c r="IT631" s="133"/>
      <c r="IU631" s="133"/>
      <c r="IV631" s="133"/>
      <c r="IW631" s="133"/>
    </row>
    <row r="632" customFormat="false" ht="30" hidden="false" customHeight="tru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  <c r="IQ632" s="133"/>
      <c r="IR632" s="133"/>
      <c r="IS632" s="133"/>
      <c r="IT632" s="133"/>
      <c r="IU632" s="133"/>
      <c r="IV632" s="133"/>
      <c r="IW632" s="133"/>
    </row>
    <row r="633" customFormat="false" ht="30" hidden="false" customHeight="tru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  <c r="IQ633" s="133"/>
      <c r="IR633" s="133"/>
      <c r="IS633" s="133"/>
      <c r="IT633" s="133"/>
      <c r="IU633" s="133"/>
      <c r="IV633" s="133"/>
      <c r="IW633" s="133"/>
    </row>
    <row r="634" customFormat="false" ht="30" hidden="false" customHeight="tru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  <c r="IQ634" s="133"/>
      <c r="IR634" s="133"/>
      <c r="IS634" s="133"/>
      <c r="IT634" s="133"/>
      <c r="IU634" s="133"/>
      <c r="IV634" s="133"/>
      <c r="IW634" s="133"/>
    </row>
    <row r="635" customFormat="false" ht="30" hidden="false" customHeight="tru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  <c r="IQ635" s="133"/>
      <c r="IR635" s="133"/>
      <c r="IS635" s="133"/>
      <c r="IT635" s="133"/>
      <c r="IU635" s="133"/>
      <c r="IV635" s="133"/>
      <c r="IW635" s="133"/>
    </row>
    <row r="636" customFormat="false" ht="30" hidden="false" customHeight="tru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  <c r="IQ636" s="133"/>
      <c r="IR636" s="133"/>
      <c r="IS636" s="133"/>
      <c r="IT636" s="133"/>
      <c r="IU636" s="133"/>
      <c r="IV636" s="133"/>
      <c r="IW636" s="133"/>
    </row>
    <row r="637" customFormat="false" ht="30" hidden="false" customHeight="tru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  <c r="IQ637" s="133"/>
      <c r="IR637" s="133"/>
      <c r="IS637" s="133"/>
      <c r="IT637" s="133"/>
      <c r="IU637" s="133"/>
      <c r="IV637" s="133"/>
      <c r="IW637" s="133"/>
    </row>
    <row r="638" customFormat="false" ht="30" hidden="false" customHeight="tru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  <c r="IQ638" s="133"/>
      <c r="IR638" s="133"/>
      <c r="IS638" s="133"/>
      <c r="IT638" s="133"/>
      <c r="IU638" s="133"/>
      <c r="IV638" s="133"/>
      <c r="IW638" s="133"/>
    </row>
    <row r="639" customFormat="false" ht="30" hidden="false" customHeight="tru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  <c r="IQ639" s="133"/>
      <c r="IR639" s="133"/>
      <c r="IS639" s="133"/>
      <c r="IT639" s="133"/>
      <c r="IU639" s="133"/>
      <c r="IV639" s="133"/>
      <c r="IW639" s="133"/>
    </row>
    <row r="640" customFormat="false" ht="30" hidden="false" customHeight="tru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  <c r="IQ640" s="133"/>
      <c r="IR640" s="133"/>
      <c r="IS640" s="133"/>
      <c r="IT640" s="133"/>
      <c r="IU640" s="133"/>
      <c r="IV640" s="133"/>
      <c r="IW640" s="133"/>
    </row>
    <row r="641" customFormat="false" ht="30" hidden="false" customHeight="tru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  <c r="IQ641" s="133"/>
      <c r="IR641" s="133"/>
      <c r="IS641" s="133"/>
      <c r="IT641" s="133"/>
      <c r="IU641" s="133"/>
      <c r="IV641" s="133"/>
      <c r="IW641" s="133"/>
    </row>
    <row r="642" customFormat="false" ht="30" hidden="false" customHeight="tru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  <c r="IQ642" s="133"/>
      <c r="IR642" s="133"/>
      <c r="IS642" s="133"/>
      <c r="IT642" s="133"/>
      <c r="IU642" s="133"/>
      <c r="IV642" s="133"/>
      <c r="IW642" s="133"/>
    </row>
    <row r="643" customFormat="false" ht="30" hidden="false" customHeight="tru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  <c r="IQ643" s="133"/>
      <c r="IR643" s="133"/>
      <c r="IS643" s="133"/>
      <c r="IT643" s="133"/>
      <c r="IU643" s="133"/>
      <c r="IV643" s="133"/>
      <c r="IW643" s="133"/>
    </row>
    <row r="644" customFormat="false" ht="30" hidden="false" customHeight="tru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  <c r="IQ644" s="133"/>
      <c r="IR644" s="133"/>
      <c r="IS644" s="133"/>
      <c r="IT644" s="133"/>
      <c r="IU644" s="133"/>
      <c r="IV644" s="133"/>
      <c r="IW644" s="133"/>
    </row>
    <row r="645" customFormat="false" ht="30" hidden="false" customHeight="tru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  <c r="IQ645" s="133"/>
      <c r="IR645" s="133"/>
      <c r="IS645" s="133"/>
      <c r="IT645" s="133"/>
      <c r="IU645" s="133"/>
      <c r="IV645" s="133"/>
      <c r="IW645" s="133"/>
    </row>
    <row r="646" customFormat="false" ht="30" hidden="false" customHeight="tru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  <c r="IQ646" s="133"/>
      <c r="IR646" s="133"/>
      <c r="IS646" s="133"/>
      <c r="IT646" s="133"/>
      <c r="IU646" s="133"/>
      <c r="IV646" s="133"/>
      <c r="IW646" s="133"/>
    </row>
    <row r="647" customFormat="false" ht="30" hidden="false" customHeight="tru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  <c r="IQ647" s="133"/>
      <c r="IR647" s="133"/>
      <c r="IS647" s="133"/>
      <c r="IT647" s="133"/>
      <c r="IU647" s="133"/>
      <c r="IV647" s="133"/>
      <c r="IW647" s="133"/>
    </row>
    <row r="648" customFormat="false" ht="30" hidden="false" customHeight="tru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  <c r="IQ648" s="133"/>
      <c r="IR648" s="133"/>
      <c r="IS648" s="133"/>
      <c r="IT648" s="133"/>
      <c r="IU648" s="133"/>
      <c r="IV648" s="133"/>
      <c r="IW648" s="133"/>
    </row>
    <row r="649" customFormat="false" ht="30" hidden="false" customHeight="tru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  <c r="IQ649" s="133"/>
      <c r="IR649" s="133"/>
      <c r="IS649" s="133"/>
      <c r="IT649" s="133"/>
      <c r="IU649" s="133"/>
      <c r="IV649" s="133"/>
      <c r="IW649" s="133"/>
    </row>
    <row r="650" customFormat="false" ht="30" hidden="false" customHeight="tru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  <c r="IQ650" s="133"/>
      <c r="IR650" s="133"/>
      <c r="IS650" s="133"/>
      <c r="IT650" s="133"/>
      <c r="IU650" s="133"/>
      <c r="IV650" s="133"/>
      <c r="IW650" s="133"/>
    </row>
    <row r="651" customFormat="false" ht="30" hidden="false" customHeight="tru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  <c r="IQ651" s="133"/>
      <c r="IR651" s="133"/>
      <c r="IS651" s="133"/>
      <c r="IT651" s="133"/>
      <c r="IU651" s="133"/>
      <c r="IV651" s="133"/>
      <c r="IW651" s="133"/>
    </row>
    <row r="652" customFormat="false" ht="30" hidden="false" customHeight="tru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  <c r="IQ652" s="133"/>
      <c r="IR652" s="133"/>
      <c r="IS652" s="133"/>
      <c r="IT652" s="133"/>
      <c r="IU652" s="133"/>
      <c r="IV652" s="133"/>
      <c r="IW652" s="133"/>
    </row>
    <row r="653" customFormat="false" ht="30" hidden="false" customHeight="tru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  <c r="IQ653" s="133"/>
      <c r="IR653" s="133"/>
      <c r="IS653" s="133"/>
      <c r="IT653" s="133"/>
      <c r="IU653" s="133"/>
      <c r="IV653" s="133"/>
      <c r="IW653" s="133"/>
    </row>
    <row r="654" customFormat="false" ht="30" hidden="false" customHeight="tru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  <c r="IQ654" s="133"/>
      <c r="IR654" s="133"/>
      <c r="IS654" s="133"/>
      <c r="IT654" s="133"/>
      <c r="IU654" s="133"/>
      <c r="IV654" s="133"/>
      <c r="IW654" s="133"/>
    </row>
    <row r="655" customFormat="false" ht="30" hidden="false" customHeight="tru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  <c r="IQ655" s="133"/>
      <c r="IR655" s="133"/>
      <c r="IS655" s="133"/>
      <c r="IT655" s="133"/>
      <c r="IU655" s="133"/>
      <c r="IV655" s="133"/>
      <c r="IW655" s="133"/>
    </row>
    <row r="656" customFormat="false" ht="30" hidden="false" customHeight="tru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  <c r="IQ656" s="133"/>
      <c r="IR656" s="133"/>
      <c r="IS656" s="133"/>
      <c r="IT656" s="133"/>
      <c r="IU656" s="133"/>
      <c r="IV656" s="133"/>
      <c r="IW656" s="133"/>
    </row>
    <row r="657" customFormat="false" ht="30" hidden="false" customHeight="tru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  <c r="IQ657" s="133"/>
      <c r="IR657" s="133"/>
      <c r="IS657" s="133"/>
      <c r="IT657" s="133"/>
      <c r="IU657" s="133"/>
      <c r="IV657" s="133"/>
      <c r="IW657" s="133"/>
    </row>
    <row r="658" customFormat="false" ht="30" hidden="false" customHeight="tru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  <c r="IQ658" s="133"/>
      <c r="IR658" s="133"/>
      <c r="IS658" s="133"/>
      <c r="IT658" s="133"/>
      <c r="IU658" s="133"/>
      <c r="IV658" s="133"/>
      <c r="IW658" s="133"/>
    </row>
    <row r="659" customFormat="false" ht="30" hidden="false" customHeight="tru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  <c r="IQ659" s="133"/>
      <c r="IR659" s="133"/>
      <c r="IS659" s="133"/>
      <c r="IT659" s="133"/>
      <c r="IU659" s="133"/>
      <c r="IV659" s="133"/>
      <c r="IW659" s="133"/>
    </row>
    <row r="660" customFormat="false" ht="30" hidden="false" customHeight="tru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  <c r="IQ660" s="133"/>
      <c r="IR660" s="133"/>
      <c r="IS660" s="133"/>
      <c r="IT660" s="133"/>
      <c r="IU660" s="133"/>
      <c r="IV660" s="133"/>
      <c r="IW660" s="133"/>
    </row>
    <row r="661" customFormat="false" ht="30" hidden="false" customHeight="tru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  <c r="IQ661" s="133"/>
      <c r="IR661" s="133"/>
      <c r="IS661" s="133"/>
      <c r="IT661" s="133"/>
      <c r="IU661" s="133"/>
      <c r="IV661" s="133"/>
      <c r="IW661" s="133"/>
    </row>
    <row r="662" customFormat="false" ht="30" hidden="false" customHeight="tru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  <c r="IQ662" s="133"/>
      <c r="IR662" s="133"/>
      <c r="IS662" s="133"/>
      <c r="IT662" s="133"/>
      <c r="IU662" s="133"/>
      <c r="IV662" s="133"/>
      <c r="IW662" s="133"/>
    </row>
    <row r="663" customFormat="false" ht="30" hidden="false" customHeight="tru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  <c r="IQ663" s="133"/>
      <c r="IR663" s="133"/>
      <c r="IS663" s="133"/>
      <c r="IT663" s="133"/>
      <c r="IU663" s="133"/>
      <c r="IV663" s="133"/>
      <c r="IW663" s="133"/>
    </row>
    <row r="664" customFormat="false" ht="30" hidden="false" customHeight="tru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  <c r="IQ664" s="133"/>
      <c r="IR664" s="133"/>
      <c r="IS664" s="133"/>
      <c r="IT664" s="133"/>
      <c r="IU664" s="133"/>
      <c r="IV664" s="133"/>
      <c r="IW664" s="133"/>
    </row>
    <row r="665" customFormat="false" ht="30" hidden="false" customHeight="tru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  <c r="IQ665" s="133"/>
      <c r="IR665" s="133"/>
      <c r="IS665" s="133"/>
      <c r="IT665" s="133"/>
      <c r="IU665" s="133"/>
      <c r="IV665" s="133"/>
      <c r="IW665" s="133"/>
    </row>
    <row r="666" customFormat="false" ht="30" hidden="false" customHeight="tru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  <c r="IQ666" s="133"/>
      <c r="IR666" s="133"/>
      <c r="IS666" s="133"/>
      <c r="IT666" s="133"/>
      <c r="IU666" s="133"/>
      <c r="IV666" s="133"/>
      <c r="IW666" s="133"/>
    </row>
    <row r="667" customFormat="false" ht="30" hidden="false" customHeight="tru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  <c r="IQ667" s="133"/>
      <c r="IR667" s="133"/>
      <c r="IS667" s="133"/>
      <c r="IT667" s="133"/>
      <c r="IU667" s="133"/>
      <c r="IV667" s="133"/>
      <c r="IW667" s="133"/>
    </row>
    <row r="668" customFormat="false" ht="30" hidden="false" customHeight="tru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  <c r="IQ668" s="133"/>
      <c r="IR668" s="133"/>
      <c r="IS668" s="133"/>
      <c r="IT668" s="133"/>
      <c r="IU668" s="133"/>
      <c r="IV668" s="133"/>
      <c r="IW668" s="133"/>
    </row>
    <row r="669" customFormat="false" ht="30" hidden="false" customHeight="tru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  <c r="IQ669" s="133"/>
      <c r="IR669" s="133"/>
      <c r="IS669" s="133"/>
      <c r="IT669" s="133"/>
      <c r="IU669" s="133"/>
      <c r="IV669" s="133"/>
      <c r="IW669" s="133"/>
    </row>
    <row r="670" customFormat="false" ht="30" hidden="false" customHeight="tru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  <c r="IQ670" s="133"/>
      <c r="IR670" s="133"/>
      <c r="IS670" s="133"/>
      <c r="IT670" s="133"/>
      <c r="IU670" s="133"/>
      <c r="IV670" s="133"/>
      <c r="IW670" s="133"/>
    </row>
    <row r="671" customFormat="false" ht="30" hidden="false" customHeight="tru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  <c r="IQ671" s="133"/>
      <c r="IR671" s="133"/>
      <c r="IS671" s="133"/>
      <c r="IT671" s="133"/>
      <c r="IU671" s="133"/>
      <c r="IV671" s="133"/>
      <c r="IW671" s="133"/>
    </row>
    <row r="672" customFormat="false" ht="30" hidden="false" customHeight="tru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  <c r="IQ672" s="133"/>
      <c r="IR672" s="133"/>
      <c r="IS672" s="133"/>
      <c r="IT672" s="133"/>
      <c r="IU672" s="133"/>
      <c r="IV672" s="133"/>
      <c r="IW672" s="133"/>
    </row>
    <row r="673" customFormat="false" ht="30" hidden="false" customHeight="tru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  <c r="IQ673" s="133"/>
      <c r="IR673" s="133"/>
      <c r="IS673" s="133"/>
      <c r="IT673" s="133"/>
      <c r="IU673" s="133"/>
      <c r="IV673" s="133"/>
      <c r="IW673" s="133"/>
    </row>
    <row r="674" customFormat="false" ht="30" hidden="false" customHeight="tru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  <c r="IQ674" s="133"/>
      <c r="IR674" s="133"/>
      <c r="IS674" s="133"/>
      <c r="IT674" s="133"/>
      <c r="IU674" s="133"/>
      <c r="IV674" s="133"/>
      <c r="IW674" s="133"/>
    </row>
    <row r="675" customFormat="false" ht="30" hidden="false" customHeight="tru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  <c r="IQ675" s="133"/>
      <c r="IR675" s="133"/>
      <c r="IS675" s="133"/>
      <c r="IT675" s="133"/>
      <c r="IU675" s="133"/>
      <c r="IV675" s="133"/>
      <c r="IW675" s="133"/>
    </row>
    <row r="676" customFormat="false" ht="30" hidden="false" customHeight="tru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  <c r="IQ676" s="133"/>
      <c r="IR676" s="133"/>
      <c r="IS676" s="133"/>
      <c r="IT676" s="133"/>
      <c r="IU676" s="133"/>
      <c r="IV676" s="133"/>
      <c r="IW676" s="133"/>
    </row>
    <row r="677" customFormat="false" ht="30" hidden="false" customHeight="tru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  <c r="IQ677" s="133"/>
      <c r="IR677" s="133"/>
      <c r="IS677" s="133"/>
      <c r="IT677" s="133"/>
      <c r="IU677" s="133"/>
      <c r="IV677" s="133"/>
      <c r="IW677" s="133"/>
    </row>
    <row r="678" customFormat="false" ht="30" hidden="false" customHeight="tru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  <c r="IQ678" s="133"/>
      <c r="IR678" s="133"/>
      <c r="IS678" s="133"/>
      <c r="IT678" s="133"/>
      <c r="IU678" s="133"/>
      <c r="IV678" s="133"/>
      <c r="IW678" s="133"/>
    </row>
    <row r="679" customFormat="false" ht="30" hidden="false" customHeight="tru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  <c r="IQ679" s="133"/>
      <c r="IR679" s="133"/>
      <c r="IS679" s="133"/>
      <c r="IT679" s="133"/>
      <c r="IU679" s="133"/>
      <c r="IV679" s="133"/>
      <c r="IW679" s="133"/>
    </row>
    <row r="680" customFormat="false" ht="30" hidden="false" customHeight="tru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  <c r="IQ680" s="133"/>
      <c r="IR680" s="133"/>
      <c r="IS680" s="133"/>
      <c r="IT680" s="133"/>
      <c r="IU680" s="133"/>
      <c r="IV680" s="133"/>
      <c r="IW680" s="133"/>
    </row>
    <row r="681" customFormat="false" ht="30" hidden="false" customHeight="tru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  <c r="IQ681" s="133"/>
      <c r="IR681" s="133"/>
      <c r="IS681" s="133"/>
      <c r="IT681" s="133"/>
      <c r="IU681" s="133"/>
      <c r="IV681" s="133"/>
      <c r="IW681" s="133"/>
    </row>
    <row r="682" customFormat="false" ht="30" hidden="false" customHeight="tru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  <c r="IQ682" s="133"/>
      <c r="IR682" s="133"/>
      <c r="IS682" s="133"/>
      <c r="IT682" s="133"/>
      <c r="IU682" s="133"/>
      <c r="IV682" s="133"/>
      <c r="IW682" s="133"/>
    </row>
    <row r="683" customFormat="false" ht="30" hidden="false" customHeight="tru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  <c r="IQ683" s="133"/>
      <c r="IR683" s="133"/>
      <c r="IS683" s="133"/>
      <c r="IT683" s="133"/>
      <c r="IU683" s="133"/>
      <c r="IV683" s="133"/>
      <c r="IW683" s="133"/>
    </row>
    <row r="684" customFormat="false" ht="30" hidden="false" customHeight="tru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  <c r="IQ684" s="133"/>
      <c r="IR684" s="133"/>
      <c r="IS684" s="133"/>
      <c r="IT684" s="133"/>
      <c r="IU684" s="133"/>
      <c r="IV684" s="133"/>
      <c r="IW684" s="133"/>
    </row>
    <row r="685" customFormat="false" ht="30" hidden="false" customHeight="tru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  <c r="IQ685" s="133"/>
      <c r="IR685" s="133"/>
      <c r="IS685" s="133"/>
      <c r="IT685" s="133"/>
      <c r="IU685" s="133"/>
      <c r="IV685" s="133"/>
      <c r="IW685" s="133"/>
    </row>
    <row r="686" customFormat="false" ht="30" hidden="false" customHeight="tru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  <c r="IQ686" s="133"/>
      <c r="IR686" s="133"/>
      <c r="IS686" s="133"/>
      <c r="IT686" s="133"/>
      <c r="IU686" s="133"/>
      <c r="IV686" s="133"/>
      <c r="IW686" s="133"/>
    </row>
    <row r="687" customFormat="false" ht="30" hidden="false" customHeight="tru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  <c r="IQ687" s="133"/>
      <c r="IR687" s="133"/>
      <c r="IS687" s="133"/>
      <c r="IT687" s="133"/>
      <c r="IU687" s="133"/>
      <c r="IV687" s="133"/>
      <c r="IW687" s="133"/>
    </row>
    <row r="688" customFormat="false" ht="30" hidden="false" customHeight="tru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  <c r="IQ688" s="133"/>
      <c r="IR688" s="133"/>
      <c r="IS688" s="133"/>
      <c r="IT688" s="133"/>
      <c r="IU688" s="133"/>
      <c r="IV688" s="133"/>
      <c r="IW688" s="133"/>
    </row>
    <row r="689" customFormat="false" ht="30" hidden="false" customHeight="tru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  <c r="IQ689" s="133"/>
      <c r="IR689" s="133"/>
      <c r="IS689" s="133"/>
      <c r="IT689" s="133"/>
      <c r="IU689" s="133"/>
      <c r="IV689" s="133"/>
      <c r="IW689" s="133"/>
    </row>
    <row r="690" customFormat="false" ht="30" hidden="false" customHeight="tru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  <c r="IQ690" s="133"/>
      <c r="IR690" s="133"/>
      <c r="IS690" s="133"/>
      <c r="IT690" s="133"/>
      <c r="IU690" s="133"/>
      <c r="IV690" s="133"/>
      <c r="IW690" s="133"/>
    </row>
    <row r="691" customFormat="false" ht="30" hidden="false" customHeight="tru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  <c r="IQ691" s="133"/>
      <c r="IR691" s="133"/>
      <c r="IS691" s="133"/>
      <c r="IT691" s="133"/>
      <c r="IU691" s="133"/>
      <c r="IV691" s="133"/>
      <c r="IW691" s="133"/>
    </row>
    <row r="692" customFormat="false" ht="30" hidden="false" customHeight="tru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  <c r="IQ692" s="133"/>
      <c r="IR692" s="133"/>
      <c r="IS692" s="133"/>
      <c r="IT692" s="133"/>
      <c r="IU692" s="133"/>
      <c r="IV692" s="133"/>
      <c r="IW692" s="133"/>
    </row>
    <row r="693" customFormat="false" ht="30" hidden="false" customHeight="tru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  <c r="IQ693" s="133"/>
      <c r="IR693" s="133"/>
      <c r="IS693" s="133"/>
      <c r="IT693" s="133"/>
      <c r="IU693" s="133"/>
      <c r="IV693" s="133"/>
      <c r="IW693" s="133"/>
    </row>
    <row r="694" customFormat="false" ht="30" hidden="false" customHeight="tru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  <c r="IQ694" s="133"/>
      <c r="IR694" s="133"/>
      <c r="IS694" s="133"/>
      <c r="IT694" s="133"/>
      <c r="IU694" s="133"/>
      <c r="IV694" s="133"/>
      <c r="IW694" s="133"/>
    </row>
    <row r="695" customFormat="false" ht="30" hidden="false" customHeight="tru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  <c r="IQ695" s="133"/>
      <c r="IR695" s="133"/>
      <c r="IS695" s="133"/>
      <c r="IT695" s="133"/>
      <c r="IU695" s="133"/>
      <c r="IV695" s="133"/>
      <c r="IW695" s="133"/>
    </row>
    <row r="696" customFormat="false" ht="30" hidden="false" customHeight="tru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  <c r="IQ696" s="133"/>
      <c r="IR696" s="133"/>
      <c r="IS696" s="133"/>
      <c r="IT696" s="133"/>
      <c r="IU696" s="133"/>
      <c r="IV696" s="133"/>
      <c r="IW696" s="133"/>
    </row>
    <row r="697" customFormat="false" ht="30" hidden="false" customHeight="tru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  <c r="IQ697" s="133"/>
      <c r="IR697" s="133"/>
      <c r="IS697" s="133"/>
      <c r="IT697" s="133"/>
      <c r="IU697" s="133"/>
      <c r="IV697" s="133"/>
      <c r="IW697" s="133"/>
    </row>
    <row r="698" customFormat="false" ht="30" hidden="false" customHeight="tru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  <c r="IQ698" s="133"/>
      <c r="IR698" s="133"/>
      <c r="IS698" s="133"/>
      <c r="IT698" s="133"/>
      <c r="IU698" s="133"/>
      <c r="IV698" s="133"/>
      <c r="IW698" s="133"/>
    </row>
    <row r="699" customFormat="false" ht="30" hidden="false" customHeight="tru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  <c r="IQ699" s="133"/>
      <c r="IR699" s="133"/>
      <c r="IS699" s="133"/>
      <c r="IT699" s="133"/>
      <c r="IU699" s="133"/>
      <c r="IV699" s="133"/>
      <c r="IW699" s="133"/>
    </row>
    <row r="700" customFormat="false" ht="30" hidden="false" customHeight="tru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  <c r="IQ700" s="133"/>
      <c r="IR700" s="133"/>
      <c r="IS700" s="133"/>
      <c r="IT700" s="133"/>
      <c r="IU700" s="133"/>
      <c r="IV700" s="133"/>
      <c r="IW700" s="133"/>
    </row>
    <row r="701" customFormat="false" ht="30" hidden="false" customHeight="tru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  <c r="IQ701" s="133"/>
      <c r="IR701" s="133"/>
      <c r="IS701" s="133"/>
      <c r="IT701" s="133"/>
      <c r="IU701" s="133"/>
      <c r="IV701" s="133"/>
      <c r="IW701" s="133"/>
    </row>
    <row r="702" customFormat="false" ht="30" hidden="false" customHeight="tru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  <c r="IQ702" s="133"/>
      <c r="IR702" s="133"/>
      <c r="IS702" s="133"/>
      <c r="IT702" s="133"/>
      <c r="IU702" s="133"/>
      <c r="IV702" s="133"/>
      <c r="IW702" s="133"/>
    </row>
    <row r="703" customFormat="false" ht="30" hidden="false" customHeight="tru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  <c r="IQ703" s="133"/>
      <c r="IR703" s="133"/>
      <c r="IS703" s="133"/>
      <c r="IT703" s="133"/>
      <c r="IU703" s="133"/>
      <c r="IV703" s="133"/>
      <c r="IW703" s="133"/>
    </row>
    <row r="704" customFormat="false" ht="30" hidden="false" customHeight="tru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  <c r="IQ704" s="133"/>
      <c r="IR704" s="133"/>
      <c r="IS704" s="133"/>
      <c r="IT704" s="133"/>
      <c r="IU704" s="133"/>
      <c r="IV704" s="133"/>
      <c r="IW704" s="133"/>
    </row>
    <row r="705" customFormat="false" ht="30" hidden="false" customHeight="tru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  <c r="IQ705" s="133"/>
      <c r="IR705" s="133"/>
      <c r="IS705" s="133"/>
      <c r="IT705" s="133"/>
      <c r="IU705" s="133"/>
      <c r="IV705" s="133"/>
      <c r="IW705" s="133"/>
    </row>
    <row r="706" customFormat="false" ht="30" hidden="false" customHeight="tru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  <c r="IQ706" s="133"/>
      <c r="IR706" s="133"/>
      <c r="IS706" s="133"/>
      <c r="IT706" s="133"/>
      <c r="IU706" s="133"/>
      <c r="IV706" s="133"/>
      <c r="IW706" s="133"/>
    </row>
    <row r="707" customFormat="false" ht="30" hidden="false" customHeight="tru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  <c r="IQ707" s="133"/>
      <c r="IR707" s="133"/>
      <c r="IS707" s="133"/>
      <c r="IT707" s="133"/>
      <c r="IU707" s="133"/>
      <c r="IV707" s="133"/>
      <c r="IW707" s="133"/>
    </row>
    <row r="708" customFormat="false" ht="30" hidden="false" customHeight="tru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  <c r="IQ708" s="133"/>
      <c r="IR708" s="133"/>
      <c r="IS708" s="133"/>
      <c r="IT708" s="133"/>
      <c r="IU708" s="133"/>
      <c r="IV708" s="133"/>
      <c r="IW708" s="133"/>
    </row>
    <row r="709" customFormat="false" ht="30" hidden="false" customHeight="tru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  <c r="IQ709" s="133"/>
      <c r="IR709" s="133"/>
      <c r="IS709" s="133"/>
      <c r="IT709" s="133"/>
      <c r="IU709" s="133"/>
      <c r="IV709" s="133"/>
      <c r="IW709" s="133"/>
    </row>
    <row r="710" customFormat="false" ht="30" hidden="false" customHeight="tru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  <c r="IQ710" s="133"/>
      <c r="IR710" s="133"/>
      <c r="IS710" s="133"/>
      <c r="IT710" s="133"/>
      <c r="IU710" s="133"/>
      <c r="IV710" s="133"/>
      <c r="IW710" s="133"/>
    </row>
    <row r="711" customFormat="false" ht="30" hidden="false" customHeight="tru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  <c r="IQ711" s="133"/>
      <c r="IR711" s="133"/>
      <c r="IS711" s="133"/>
      <c r="IT711" s="133"/>
      <c r="IU711" s="133"/>
      <c r="IV711" s="133"/>
      <c r="IW711" s="133"/>
    </row>
    <row r="712" customFormat="false" ht="30" hidden="false" customHeight="tru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  <c r="IQ712" s="133"/>
      <c r="IR712" s="133"/>
      <c r="IS712" s="133"/>
      <c r="IT712" s="133"/>
      <c r="IU712" s="133"/>
      <c r="IV712" s="133"/>
      <c r="IW712" s="133"/>
    </row>
    <row r="713" customFormat="false" ht="30" hidden="false" customHeight="tru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  <c r="IQ713" s="133"/>
      <c r="IR713" s="133"/>
      <c r="IS713" s="133"/>
      <c r="IT713" s="133"/>
      <c r="IU713" s="133"/>
      <c r="IV713" s="133"/>
      <c r="IW713" s="133"/>
    </row>
    <row r="714" customFormat="false" ht="30" hidden="false" customHeight="tru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  <c r="IQ714" s="133"/>
      <c r="IR714" s="133"/>
      <c r="IS714" s="133"/>
      <c r="IT714" s="133"/>
      <c r="IU714" s="133"/>
      <c r="IV714" s="133"/>
      <c r="IW714" s="133"/>
    </row>
    <row r="715" customFormat="false" ht="30" hidden="false" customHeight="tru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  <c r="IQ715" s="133"/>
      <c r="IR715" s="133"/>
      <c r="IS715" s="133"/>
      <c r="IT715" s="133"/>
      <c r="IU715" s="133"/>
      <c r="IV715" s="133"/>
      <c r="IW715" s="133"/>
    </row>
    <row r="716" customFormat="false" ht="30" hidden="false" customHeight="tru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  <c r="IQ716" s="133"/>
      <c r="IR716" s="133"/>
      <c r="IS716" s="133"/>
      <c r="IT716" s="133"/>
      <c r="IU716" s="133"/>
      <c r="IV716" s="133"/>
      <c r="IW716" s="133"/>
    </row>
    <row r="717" customFormat="false" ht="30" hidden="false" customHeight="tru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  <c r="IQ717" s="133"/>
      <c r="IR717" s="133"/>
      <c r="IS717" s="133"/>
      <c r="IT717" s="133"/>
      <c r="IU717" s="133"/>
      <c r="IV717" s="133"/>
      <c r="IW717" s="133"/>
    </row>
    <row r="718" customFormat="false" ht="30" hidden="false" customHeight="tru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  <c r="IQ718" s="133"/>
      <c r="IR718" s="133"/>
      <c r="IS718" s="133"/>
      <c r="IT718" s="133"/>
      <c r="IU718" s="133"/>
      <c r="IV718" s="133"/>
      <c r="IW718" s="133"/>
    </row>
    <row r="719" customFormat="false" ht="30" hidden="false" customHeight="tru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  <c r="IQ719" s="133"/>
      <c r="IR719" s="133"/>
      <c r="IS719" s="133"/>
      <c r="IT719" s="133"/>
      <c r="IU719" s="133"/>
      <c r="IV719" s="133"/>
      <c r="IW719" s="133"/>
    </row>
    <row r="720" customFormat="false" ht="30" hidden="false" customHeight="tru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  <c r="IQ720" s="133"/>
      <c r="IR720" s="133"/>
      <c r="IS720" s="133"/>
      <c r="IT720" s="133"/>
      <c r="IU720" s="133"/>
      <c r="IV720" s="133"/>
      <c r="IW720" s="133"/>
    </row>
    <row r="721" customFormat="false" ht="30" hidden="false" customHeight="tru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  <c r="IQ721" s="133"/>
      <c r="IR721" s="133"/>
      <c r="IS721" s="133"/>
      <c r="IT721" s="133"/>
      <c r="IU721" s="133"/>
      <c r="IV721" s="133"/>
      <c r="IW721" s="133"/>
    </row>
    <row r="722" customFormat="false" ht="30" hidden="false" customHeight="tru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  <c r="IQ722" s="133"/>
      <c r="IR722" s="133"/>
      <c r="IS722" s="133"/>
      <c r="IT722" s="133"/>
      <c r="IU722" s="133"/>
      <c r="IV722" s="133"/>
      <c r="IW722" s="133"/>
    </row>
    <row r="723" customFormat="false" ht="30" hidden="false" customHeight="tru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  <c r="IQ723" s="133"/>
      <c r="IR723" s="133"/>
      <c r="IS723" s="133"/>
      <c r="IT723" s="133"/>
      <c r="IU723" s="133"/>
      <c r="IV723" s="133"/>
      <c r="IW723" s="133"/>
    </row>
    <row r="724" customFormat="false" ht="30" hidden="false" customHeight="tru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  <c r="IQ724" s="133"/>
      <c r="IR724" s="133"/>
      <c r="IS724" s="133"/>
      <c r="IT724" s="133"/>
      <c r="IU724" s="133"/>
      <c r="IV724" s="133"/>
      <c r="IW724" s="133"/>
    </row>
    <row r="725" customFormat="false" ht="30" hidden="false" customHeight="tru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  <c r="IQ725" s="133"/>
      <c r="IR725" s="133"/>
      <c r="IS725" s="133"/>
      <c r="IT725" s="133"/>
      <c r="IU725" s="133"/>
      <c r="IV725" s="133"/>
      <c r="IW725" s="133"/>
    </row>
    <row r="726" customFormat="false" ht="30" hidden="false" customHeight="tru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  <c r="IQ726" s="133"/>
      <c r="IR726" s="133"/>
      <c r="IS726" s="133"/>
      <c r="IT726" s="133"/>
      <c r="IU726" s="133"/>
      <c r="IV726" s="133"/>
      <c r="IW726" s="133"/>
    </row>
    <row r="727" customFormat="false" ht="30" hidden="false" customHeight="tru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  <c r="IQ727" s="133"/>
      <c r="IR727" s="133"/>
      <c r="IS727" s="133"/>
      <c r="IT727" s="133"/>
      <c r="IU727" s="133"/>
      <c r="IV727" s="133"/>
      <c r="IW727" s="133"/>
    </row>
    <row r="728" customFormat="false" ht="30" hidden="false" customHeight="tru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  <c r="IQ728" s="133"/>
      <c r="IR728" s="133"/>
      <c r="IS728" s="133"/>
      <c r="IT728" s="133"/>
      <c r="IU728" s="133"/>
      <c r="IV728" s="133"/>
      <c r="IW728" s="133"/>
    </row>
    <row r="729" customFormat="false" ht="30" hidden="false" customHeight="tru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  <c r="IQ729" s="133"/>
      <c r="IR729" s="133"/>
      <c r="IS729" s="133"/>
      <c r="IT729" s="133"/>
      <c r="IU729" s="133"/>
      <c r="IV729" s="133"/>
      <c r="IW729" s="133"/>
    </row>
    <row r="730" customFormat="false" ht="30" hidden="false" customHeight="tru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  <c r="IQ730" s="133"/>
      <c r="IR730" s="133"/>
      <c r="IS730" s="133"/>
      <c r="IT730" s="133"/>
      <c r="IU730" s="133"/>
      <c r="IV730" s="133"/>
      <c r="IW730" s="133"/>
    </row>
    <row r="731" customFormat="false" ht="30" hidden="false" customHeight="tru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  <c r="IQ731" s="133"/>
      <c r="IR731" s="133"/>
      <c r="IS731" s="133"/>
      <c r="IT731" s="133"/>
      <c r="IU731" s="133"/>
      <c r="IV731" s="133"/>
      <c r="IW731" s="133"/>
    </row>
    <row r="732" customFormat="false" ht="30" hidden="false" customHeight="tru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  <c r="IQ732" s="133"/>
      <c r="IR732" s="133"/>
      <c r="IS732" s="133"/>
      <c r="IT732" s="133"/>
      <c r="IU732" s="133"/>
      <c r="IV732" s="133"/>
      <c r="IW732" s="133"/>
    </row>
    <row r="733" customFormat="false" ht="30" hidden="false" customHeight="tru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  <c r="IQ733" s="133"/>
      <c r="IR733" s="133"/>
      <c r="IS733" s="133"/>
      <c r="IT733" s="133"/>
      <c r="IU733" s="133"/>
      <c r="IV733" s="133"/>
      <c r="IW733" s="133"/>
    </row>
    <row r="734" customFormat="false" ht="30" hidden="false" customHeight="tru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  <c r="IQ734" s="133"/>
      <c r="IR734" s="133"/>
      <c r="IS734" s="133"/>
      <c r="IT734" s="133"/>
      <c r="IU734" s="133"/>
      <c r="IV734" s="133"/>
      <c r="IW734" s="133"/>
    </row>
    <row r="735" customFormat="false" ht="30" hidden="false" customHeight="tru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  <c r="IQ735" s="133"/>
      <c r="IR735" s="133"/>
      <c r="IS735" s="133"/>
      <c r="IT735" s="133"/>
      <c r="IU735" s="133"/>
      <c r="IV735" s="133"/>
      <c r="IW735" s="133"/>
    </row>
    <row r="736" customFormat="false" ht="30" hidden="false" customHeight="tru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  <c r="IQ736" s="133"/>
      <c r="IR736" s="133"/>
      <c r="IS736" s="133"/>
      <c r="IT736" s="133"/>
      <c r="IU736" s="133"/>
      <c r="IV736" s="133"/>
      <c r="IW736" s="133"/>
    </row>
    <row r="737" customFormat="false" ht="30" hidden="false" customHeight="tru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  <c r="IQ737" s="133"/>
      <c r="IR737" s="133"/>
      <c r="IS737" s="133"/>
      <c r="IT737" s="133"/>
      <c r="IU737" s="133"/>
      <c r="IV737" s="133"/>
      <c r="IW737" s="133"/>
    </row>
    <row r="738" customFormat="false" ht="30" hidden="false" customHeight="tru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  <c r="IQ738" s="133"/>
      <c r="IR738" s="133"/>
      <c r="IS738" s="133"/>
      <c r="IT738" s="133"/>
      <c r="IU738" s="133"/>
      <c r="IV738" s="133"/>
      <c r="IW738" s="133"/>
    </row>
    <row r="739" customFormat="false" ht="30" hidden="false" customHeight="tru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  <c r="IQ739" s="133"/>
      <c r="IR739" s="133"/>
      <c r="IS739" s="133"/>
      <c r="IT739" s="133"/>
      <c r="IU739" s="133"/>
      <c r="IV739" s="133"/>
      <c r="IW739" s="133"/>
    </row>
    <row r="740" customFormat="false" ht="30" hidden="false" customHeight="tru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  <c r="IQ740" s="133"/>
      <c r="IR740" s="133"/>
      <c r="IS740" s="133"/>
      <c r="IT740" s="133"/>
      <c r="IU740" s="133"/>
      <c r="IV740" s="133"/>
      <c r="IW740" s="133"/>
    </row>
    <row r="741" customFormat="false" ht="30" hidden="false" customHeight="tru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  <c r="IQ741" s="133"/>
      <c r="IR741" s="133"/>
      <c r="IS741" s="133"/>
      <c r="IT741" s="133"/>
      <c r="IU741" s="133"/>
      <c r="IV741" s="133"/>
      <c r="IW741" s="133"/>
    </row>
    <row r="742" customFormat="false" ht="30" hidden="false" customHeight="tru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  <c r="IQ742" s="133"/>
      <c r="IR742" s="133"/>
      <c r="IS742" s="133"/>
      <c r="IT742" s="133"/>
      <c r="IU742" s="133"/>
      <c r="IV742" s="133"/>
      <c r="IW742" s="133"/>
    </row>
    <row r="743" customFormat="false" ht="30" hidden="false" customHeight="tru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  <c r="IQ743" s="133"/>
      <c r="IR743" s="133"/>
      <c r="IS743" s="133"/>
      <c r="IT743" s="133"/>
      <c r="IU743" s="133"/>
      <c r="IV743" s="133"/>
      <c r="IW743" s="133"/>
    </row>
    <row r="744" customFormat="false" ht="30" hidden="false" customHeight="tru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  <c r="IQ744" s="133"/>
      <c r="IR744" s="133"/>
      <c r="IS744" s="133"/>
      <c r="IT744" s="133"/>
      <c r="IU744" s="133"/>
      <c r="IV744" s="133"/>
      <c r="IW744" s="133"/>
    </row>
    <row r="745" customFormat="false" ht="30" hidden="false" customHeight="tru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  <c r="IQ745" s="133"/>
      <c r="IR745" s="133"/>
      <c r="IS745" s="133"/>
      <c r="IT745" s="133"/>
      <c r="IU745" s="133"/>
      <c r="IV745" s="133"/>
      <c r="IW745" s="133"/>
    </row>
    <row r="746" customFormat="false" ht="30" hidden="false" customHeight="tru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  <c r="IQ746" s="133"/>
      <c r="IR746" s="133"/>
      <c r="IS746" s="133"/>
      <c r="IT746" s="133"/>
      <c r="IU746" s="133"/>
      <c r="IV746" s="133"/>
      <c r="IW746" s="133"/>
    </row>
    <row r="747" customFormat="false" ht="30" hidden="false" customHeight="tru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  <c r="IQ747" s="133"/>
      <c r="IR747" s="133"/>
      <c r="IS747" s="133"/>
      <c r="IT747" s="133"/>
      <c r="IU747" s="133"/>
      <c r="IV747" s="133"/>
      <c r="IW747" s="133"/>
    </row>
    <row r="748" customFormat="false" ht="30" hidden="false" customHeight="tru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  <c r="IQ748" s="133"/>
      <c r="IR748" s="133"/>
      <c r="IS748" s="133"/>
      <c r="IT748" s="133"/>
      <c r="IU748" s="133"/>
      <c r="IV748" s="133"/>
      <c r="IW748" s="133"/>
    </row>
    <row r="749" customFormat="false" ht="30" hidden="false" customHeight="tru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  <c r="IQ749" s="133"/>
      <c r="IR749" s="133"/>
      <c r="IS749" s="133"/>
      <c r="IT749" s="133"/>
      <c r="IU749" s="133"/>
      <c r="IV749" s="133"/>
      <c r="IW749" s="133"/>
    </row>
    <row r="750" customFormat="false" ht="30" hidden="false" customHeight="tru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  <c r="IQ750" s="133"/>
      <c r="IR750" s="133"/>
      <c r="IS750" s="133"/>
      <c r="IT750" s="133"/>
      <c r="IU750" s="133"/>
      <c r="IV750" s="133"/>
      <c r="IW750" s="133"/>
    </row>
    <row r="751" customFormat="false" ht="30" hidden="false" customHeight="tru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  <c r="IQ751" s="133"/>
      <c r="IR751" s="133"/>
      <c r="IS751" s="133"/>
      <c r="IT751" s="133"/>
      <c r="IU751" s="133"/>
      <c r="IV751" s="133"/>
      <c r="IW751" s="133"/>
    </row>
    <row r="752" customFormat="false" ht="30" hidden="false" customHeight="tru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  <c r="IQ752" s="133"/>
      <c r="IR752" s="133"/>
      <c r="IS752" s="133"/>
      <c r="IT752" s="133"/>
      <c r="IU752" s="133"/>
      <c r="IV752" s="133"/>
      <c r="IW752" s="133"/>
    </row>
    <row r="753" customFormat="false" ht="30" hidden="false" customHeight="tru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  <c r="IQ753" s="133"/>
      <c r="IR753" s="133"/>
      <c r="IS753" s="133"/>
      <c r="IT753" s="133"/>
      <c r="IU753" s="133"/>
      <c r="IV753" s="133"/>
      <c r="IW753" s="133"/>
    </row>
    <row r="754" customFormat="false" ht="30" hidden="false" customHeight="tru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  <c r="IQ754" s="133"/>
      <c r="IR754" s="133"/>
      <c r="IS754" s="133"/>
      <c r="IT754" s="133"/>
      <c r="IU754" s="133"/>
      <c r="IV754" s="133"/>
      <c r="IW754" s="133"/>
    </row>
    <row r="755" customFormat="false" ht="30" hidden="false" customHeight="tru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  <c r="IQ755" s="133"/>
      <c r="IR755" s="133"/>
      <c r="IS755" s="133"/>
      <c r="IT755" s="133"/>
      <c r="IU755" s="133"/>
      <c r="IV755" s="133"/>
      <c r="IW755" s="133"/>
    </row>
    <row r="756" customFormat="false" ht="30" hidden="false" customHeight="tru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  <c r="IQ756" s="133"/>
      <c r="IR756" s="133"/>
      <c r="IS756" s="133"/>
      <c r="IT756" s="133"/>
      <c r="IU756" s="133"/>
      <c r="IV756" s="133"/>
      <c r="IW756" s="133"/>
    </row>
    <row r="757" customFormat="false" ht="30" hidden="false" customHeight="tru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  <c r="IQ757" s="133"/>
      <c r="IR757" s="133"/>
      <c r="IS757" s="133"/>
      <c r="IT757" s="133"/>
      <c r="IU757" s="133"/>
      <c r="IV757" s="133"/>
      <c r="IW757" s="133"/>
    </row>
    <row r="758" customFormat="false" ht="30" hidden="false" customHeight="tru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  <c r="IQ758" s="133"/>
      <c r="IR758" s="133"/>
      <c r="IS758" s="133"/>
      <c r="IT758" s="133"/>
      <c r="IU758" s="133"/>
      <c r="IV758" s="133"/>
      <c r="IW758" s="133"/>
    </row>
    <row r="759" customFormat="false" ht="30" hidden="false" customHeight="tru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  <c r="IQ759" s="133"/>
      <c r="IR759" s="133"/>
      <c r="IS759" s="133"/>
      <c r="IT759" s="133"/>
      <c r="IU759" s="133"/>
      <c r="IV759" s="133"/>
      <c r="IW759" s="133"/>
    </row>
    <row r="760" customFormat="false" ht="30" hidden="false" customHeight="tru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  <c r="IQ760" s="133"/>
      <c r="IR760" s="133"/>
      <c r="IS760" s="133"/>
      <c r="IT760" s="133"/>
      <c r="IU760" s="133"/>
      <c r="IV760" s="133"/>
      <c r="IW760" s="133"/>
    </row>
    <row r="761" customFormat="false" ht="30" hidden="false" customHeight="tru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  <c r="IQ761" s="133"/>
      <c r="IR761" s="133"/>
      <c r="IS761" s="133"/>
      <c r="IT761" s="133"/>
      <c r="IU761" s="133"/>
      <c r="IV761" s="133"/>
      <c r="IW761" s="133"/>
    </row>
    <row r="762" customFormat="false" ht="30" hidden="false" customHeight="tru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  <c r="IQ762" s="133"/>
      <c r="IR762" s="133"/>
      <c r="IS762" s="133"/>
      <c r="IT762" s="133"/>
      <c r="IU762" s="133"/>
      <c r="IV762" s="133"/>
      <c r="IW762" s="133"/>
    </row>
    <row r="763" customFormat="false" ht="30" hidden="false" customHeight="tru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  <c r="IQ763" s="133"/>
      <c r="IR763" s="133"/>
      <c r="IS763" s="133"/>
      <c r="IT763" s="133"/>
      <c r="IU763" s="133"/>
      <c r="IV763" s="133"/>
      <c r="IW763" s="133"/>
    </row>
    <row r="764" customFormat="false" ht="30" hidden="false" customHeight="tru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  <c r="IQ764" s="133"/>
      <c r="IR764" s="133"/>
      <c r="IS764" s="133"/>
      <c r="IT764" s="133"/>
      <c r="IU764" s="133"/>
      <c r="IV764" s="133"/>
      <c r="IW764" s="133"/>
    </row>
    <row r="765" customFormat="false" ht="30" hidden="false" customHeight="tru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  <c r="IQ765" s="133"/>
      <c r="IR765" s="133"/>
      <c r="IS765" s="133"/>
      <c r="IT765" s="133"/>
      <c r="IU765" s="133"/>
      <c r="IV765" s="133"/>
      <c r="IW765" s="133"/>
    </row>
    <row r="766" customFormat="false" ht="30" hidden="false" customHeight="tru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  <c r="IQ766" s="133"/>
      <c r="IR766" s="133"/>
      <c r="IS766" s="133"/>
      <c r="IT766" s="133"/>
      <c r="IU766" s="133"/>
      <c r="IV766" s="133"/>
      <c r="IW766" s="133"/>
    </row>
    <row r="767" customFormat="false" ht="30" hidden="false" customHeight="tru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  <c r="IQ767" s="133"/>
      <c r="IR767" s="133"/>
      <c r="IS767" s="133"/>
      <c r="IT767" s="133"/>
      <c r="IU767" s="133"/>
      <c r="IV767" s="133"/>
      <c r="IW767" s="133"/>
    </row>
    <row r="768" customFormat="false" ht="30" hidden="false" customHeight="tru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  <c r="IQ768" s="133"/>
      <c r="IR768" s="133"/>
      <c r="IS768" s="133"/>
      <c r="IT768" s="133"/>
      <c r="IU768" s="133"/>
      <c r="IV768" s="133"/>
      <c r="IW768" s="133"/>
    </row>
    <row r="769" customFormat="false" ht="30" hidden="false" customHeight="tru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  <c r="IQ769" s="133"/>
      <c r="IR769" s="133"/>
      <c r="IS769" s="133"/>
      <c r="IT769" s="133"/>
      <c r="IU769" s="133"/>
      <c r="IV769" s="133"/>
      <c r="IW769" s="133"/>
    </row>
    <row r="770" customFormat="false" ht="30" hidden="false" customHeight="tru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  <c r="IQ770" s="133"/>
      <c r="IR770" s="133"/>
      <c r="IS770" s="133"/>
      <c r="IT770" s="133"/>
      <c r="IU770" s="133"/>
      <c r="IV770" s="133"/>
      <c r="IW770" s="133"/>
    </row>
    <row r="771" customFormat="false" ht="30" hidden="false" customHeight="tru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  <c r="IQ771" s="133"/>
      <c r="IR771" s="133"/>
      <c r="IS771" s="133"/>
      <c r="IT771" s="133"/>
      <c r="IU771" s="133"/>
      <c r="IV771" s="133"/>
      <c r="IW771" s="133"/>
    </row>
    <row r="772" customFormat="false" ht="30" hidden="false" customHeight="tru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  <c r="IQ772" s="133"/>
      <c r="IR772" s="133"/>
      <c r="IS772" s="133"/>
      <c r="IT772" s="133"/>
      <c r="IU772" s="133"/>
      <c r="IV772" s="133"/>
      <c r="IW772" s="133"/>
    </row>
    <row r="773" customFormat="false" ht="30" hidden="false" customHeight="tru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  <c r="IQ773" s="133"/>
      <c r="IR773" s="133"/>
      <c r="IS773" s="133"/>
      <c r="IT773" s="133"/>
      <c r="IU773" s="133"/>
      <c r="IV773" s="133"/>
      <c r="IW773" s="133"/>
    </row>
    <row r="774" customFormat="false" ht="30" hidden="false" customHeight="tru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  <c r="IQ774" s="133"/>
      <c r="IR774" s="133"/>
      <c r="IS774" s="133"/>
      <c r="IT774" s="133"/>
      <c r="IU774" s="133"/>
      <c r="IV774" s="133"/>
      <c r="IW774" s="133"/>
    </row>
    <row r="775" customFormat="false" ht="30" hidden="false" customHeight="tru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  <c r="IQ775" s="133"/>
      <c r="IR775" s="133"/>
      <c r="IS775" s="133"/>
      <c r="IT775" s="133"/>
      <c r="IU775" s="133"/>
      <c r="IV775" s="133"/>
      <c r="IW775" s="133"/>
    </row>
    <row r="776" customFormat="false" ht="30" hidden="false" customHeight="tru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  <c r="IQ776" s="133"/>
      <c r="IR776" s="133"/>
      <c r="IS776" s="133"/>
      <c r="IT776" s="133"/>
      <c r="IU776" s="133"/>
      <c r="IV776" s="133"/>
      <c r="IW776" s="133"/>
    </row>
    <row r="777" customFormat="false" ht="30" hidden="false" customHeight="tru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  <c r="IQ777" s="133"/>
      <c r="IR777" s="133"/>
      <c r="IS777" s="133"/>
      <c r="IT777" s="133"/>
      <c r="IU777" s="133"/>
      <c r="IV777" s="133"/>
      <c r="IW777" s="133"/>
    </row>
    <row r="778" customFormat="false" ht="30" hidden="false" customHeight="tru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  <c r="IQ778" s="133"/>
      <c r="IR778" s="133"/>
      <c r="IS778" s="133"/>
      <c r="IT778" s="133"/>
      <c r="IU778" s="133"/>
      <c r="IV778" s="133"/>
      <c r="IW778" s="133"/>
    </row>
    <row r="779" customFormat="false" ht="30" hidden="false" customHeight="tru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  <c r="IQ779" s="133"/>
      <c r="IR779" s="133"/>
      <c r="IS779" s="133"/>
      <c r="IT779" s="133"/>
      <c r="IU779" s="133"/>
      <c r="IV779" s="133"/>
      <c r="IW779" s="133"/>
    </row>
    <row r="780" customFormat="false" ht="30" hidden="false" customHeight="tru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  <c r="IQ780" s="133"/>
      <c r="IR780" s="133"/>
      <c r="IS780" s="133"/>
      <c r="IT780" s="133"/>
      <c r="IU780" s="133"/>
      <c r="IV780" s="133"/>
      <c r="IW780" s="133"/>
    </row>
    <row r="781" customFormat="false" ht="30" hidden="false" customHeight="tru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  <c r="IQ781" s="133"/>
      <c r="IR781" s="133"/>
      <c r="IS781" s="133"/>
      <c r="IT781" s="133"/>
      <c r="IU781" s="133"/>
      <c r="IV781" s="133"/>
      <c r="IW781" s="133"/>
    </row>
    <row r="782" customFormat="false" ht="30" hidden="false" customHeight="tru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  <c r="IQ782" s="133"/>
      <c r="IR782" s="133"/>
      <c r="IS782" s="133"/>
      <c r="IT782" s="133"/>
      <c r="IU782" s="133"/>
      <c r="IV782" s="133"/>
      <c r="IW782" s="133"/>
    </row>
    <row r="783" customFormat="false" ht="30" hidden="false" customHeight="tru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  <c r="IQ783" s="133"/>
      <c r="IR783" s="133"/>
      <c r="IS783" s="133"/>
      <c r="IT783" s="133"/>
      <c r="IU783" s="133"/>
      <c r="IV783" s="133"/>
      <c r="IW783" s="133"/>
    </row>
    <row r="784" customFormat="false" ht="30" hidden="false" customHeight="tru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  <c r="IQ784" s="133"/>
      <c r="IR784" s="133"/>
      <c r="IS784" s="133"/>
      <c r="IT784" s="133"/>
      <c r="IU784" s="133"/>
      <c r="IV784" s="133"/>
      <c r="IW784" s="133"/>
    </row>
    <row r="785" customFormat="false" ht="30" hidden="false" customHeight="tru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  <c r="IQ785" s="133"/>
      <c r="IR785" s="133"/>
      <c r="IS785" s="133"/>
      <c r="IT785" s="133"/>
      <c r="IU785" s="133"/>
      <c r="IV785" s="133"/>
      <c r="IW785" s="133"/>
    </row>
    <row r="786" customFormat="false" ht="30" hidden="false" customHeight="tru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  <c r="IQ786" s="133"/>
      <c r="IR786" s="133"/>
      <c r="IS786" s="133"/>
      <c r="IT786" s="133"/>
      <c r="IU786" s="133"/>
      <c r="IV786" s="133"/>
      <c r="IW786" s="133"/>
    </row>
    <row r="787" customFormat="false" ht="30" hidden="false" customHeight="tru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  <c r="IQ787" s="133"/>
      <c r="IR787" s="133"/>
      <c r="IS787" s="133"/>
      <c r="IT787" s="133"/>
      <c r="IU787" s="133"/>
      <c r="IV787" s="133"/>
      <c r="IW787" s="133"/>
    </row>
    <row r="788" customFormat="false" ht="30" hidden="false" customHeight="tru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  <c r="IQ788" s="133"/>
      <c r="IR788" s="133"/>
      <c r="IS788" s="133"/>
      <c r="IT788" s="133"/>
      <c r="IU788" s="133"/>
      <c r="IV788" s="133"/>
      <c r="IW788" s="133"/>
    </row>
    <row r="789" customFormat="false" ht="30" hidden="false" customHeight="tru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  <c r="IQ789" s="133"/>
      <c r="IR789" s="133"/>
      <c r="IS789" s="133"/>
      <c r="IT789" s="133"/>
      <c r="IU789" s="133"/>
      <c r="IV789" s="133"/>
      <c r="IW789" s="133"/>
    </row>
    <row r="790" customFormat="false" ht="30" hidden="false" customHeight="tru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  <c r="IQ790" s="133"/>
      <c r="IR790" s="133"/>
      <c r="IS790" s="133"/>
      <c r="IT790" s="133"/>
      <c r="IU790" s="133"/>
      <c r="IV790" s="133"/>
      <c r="IW790" s="133"/>
    </row>
    <row r="791" customFormat="false" ht="30" hidden="false" customHeight="tru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  <c r="IQ791" s="133"/>
      <c r="IR791" s="133"/>
      <c r="IS791" s="133"/>
      <c r="IT791" s="133"/>
      <c r="IU791" s="133"/>
      <c r="IV791" s="133"/>
      <c r="IW791" s="133"/>
    </row>
    <row r="792" customFormat="false" ht="30" hidden="false" customHeight="tru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  <c r="IQ792" s="133"/>
      <c r="IR792" s="133"/>
      <c r="IS792" s="133"/>
      <c r="IT792" s="133"/>
      <c r="IU792" s="133"/>
      <c r="IV792" s="133"/>
      <c r="IW792" s="133"/>
    </row>
    <row r="793" customFormat="false" ht="30" hidden="false" customHeight="tru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  <c r="IQ793" s="133"/>
      <c r="IR793" s="133"/>
      <c r="IS793" s="133"/>
      <c r="IT793" s="133"/>
      <c r="IU793" s="133"/>
      <c r="IV793" s="133"/>
      <c r="IW793" s="133"/>
    </row>
    <row r="794" customFormat="false" ht="30" hidden="false" customHeight="tru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  <c r="IQ794" s="133"/>
      <c r="IR794" s="133"/>
      <c r="IS794" s="133"/>
      <c r="IT794" s="133"/>
      <c r="IU794" s="133"/>
      <c r="IV794" s="133"/>
      <c r="IW794" s="133"/>
    </row>
    <row r="795" customFormat="false" ht="30" hidden="false" customHeight="tru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  <c r="IQ795" s="133"/>
      <c r="IR795" s="133"/>
      <c r="IS795" s="133"/>
      <c r="IT795" s="133"/>
      <c r="IU795" s="133"/>
      <c r="IV795" s="133"/>
      <c r="IW795" s="133"/>
    </row>
    <row r="796" customFormat="false" ht="30" hidden="false" customHeight="tru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  <c r="IQ796" s="133"/>
      <c r="IR796" s="133"/>
      <c r="IS796" s="133"/>
      <c r="IT796" s="133"/>
      <c r="IU796" s="133"/>
      <c r="IV796" s="133"/>
      <c r="IW796" s="133"/>
    </row>
    <row r="797" customFormat="false" ht="30" hidden="false" customHeight="tru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  <c r="IQ797" s="133"/>
      <c r="IR797" s="133"/>
      <c r="IS797" s="133"/>
      <c r="IT797" s="133"/>
      <c r="IU797" s="133"/>
      <c r="IV797" s="133"/>
      <c r="IW797" s="133"/>
    </row>
    <row r="798" customFormat="false" ht="30" hidden="false" customHeight="tru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  <c r="IQ798" s="133"/>
      <c r="IR798" s="133"/>
      <c r="IS798" s="133"/>
      <c r="IT798" s="133"/>
      <c r="IU798" s="133"/>
      <c r="IV798" s="133"/>
      <c r="IW798" s="133"/>
    </row>
    <row r="799" customFormat="false" ht="30" hidden="false" customHeight="tru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  <c r="IQ799" s="133"/>
      <c r="IR799" s="133"/>
      <c r="IS799" s="133"/>
      <c r="IT799" s="133"/>
      <c r="IU799" s="133"/>
      <c r="IV799" s="133"/>
      <c r="IW799" s="133"/>
    </row>
    <row r="800" customFormat="false" ht="30" hidden="false" customHeight="tru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  <c r="IQ800" s="133"/>
      <c r="IR800" s="133"/>
      <c r="IS800" s="133"/>
      <c r="IT800" s="133"/>
      <c r="IU800" s="133"/>
      <c r="IV800" s="133"/>
      <c r="IW800" s="133"/>
    </row>
    <row r="801" customFormat="false" ht="30" hidden="false" customHeight="tru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  <c r="IQ801" s="133"/>
      <c r="IR801" s="133"/>
      <c r="IS801" s="133"/>
      <c r="IT801" s="133"/>
      <c r="IU801" s="133"/>
      <c r="IV801" s="133"/>
      <c r="IW801" s="133"/>
    </row>
    <row r="802" customFormat="false" ht="30" hidden="false" customHeight="tru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  <c r="IQ802" s="133"/>
      <c r="IR802" s="133"/>
      <c r="IS802" s="133"/>
      <c r="IT802" s="133"/>
      <c r="IU802" s="133"/>
      <c r="IV802" s="133"/>
      <c r="IW802" s="133"/>
    </row>
    <row r="803" customFormat="false" ht="30" hidden="false" customHeight="tru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  <c r="IQ803" s="133"/>
      <c r="IR803" s="133"/>
      <c r="IS803" s="133"/>
      <c r="IT803" s="133"/>
      <c r="IU803" s="133"/>
      <c r="IV803" s="133"/>
      <c r="IW803" s="133"/>
    </row>
    <row r="804" customFormat="false" ht="30" hidden="false" customHeight="tru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  <c r="IQ804" s="133"/>
      <c r="IR804" s="133"/>
      <c r="IS804" s="133"/>
      <c r="IT804" s="133"/>
      <c r="IU804" s="133"/>
      <c r="IV804" s="133"/>
      <c r="IW804" s="133"/>
    </row>
    <row r="805" customFormat="false" ht="30" hidden="false" customHeight="tru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  <c r="IQ805" s="133"/>
      <c r="IR805" s="133"/>
      <c r="IS805" s="133"/>
      <c r="IT805" s="133"/>
      <c r="IU805" s="133"/>
      <c r="IV805" s="133"/>
      <c r="IW805" s="133"/>
    </row>
    <row r="806" customFormat="false" ht="30" hidden="false" customHeight="tru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  <c r="IQ806" s="133"/>
      <c r="IR806" s="133"/>
      <c r="IS806" s="133"/>
      <c r="IT806" s="133"/>
      <c r="IU806" s="133"/>
      <c r="IV806" s="133"/>
      <c r="IW806" s="133"/>
    </row>
    <row r="807" customFormat="false" ht="30" hidden="false" customHeight="tru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  <c r="IQ807" s="133"/>
      <c r="IR807" s="133"/>
      <c r="IS807" s="133"/>
      <c r="IT807" s="133"/>
      <c r="IU807" s="133"/>
      <c r="IV807" s="133"/>
      <c r="IW807" s="133"/>
    </row>
    <row r="808" customFormat="false" ht="30" hidden="false" customHeight="tru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  <c r="IQ808" s="133"/>
      <c r="IR808" s="133"/>
      <c r="IS808" s="133"/>
      <c r="IT808" s="133"/>
      <c r="IU808" s="133"/>
      <c r="IV808" s="133"/>
      <c r="IW808" s="133"/>
    </row>
    <row r="809" customFormat="false" ht="30" hidden="false" customHeight="tru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  <c r="IQ809" s="133"/>
      <c r="IR809" s="133"/>
      <c r="IS809" s="133"/>
      <c r="IT809" s="133"/>
      <c r="IU809" s="133"/>
      <c r="IV809" s="133"/>
      <c r="IW809" s="133"/>
    </row>
    <row r="810" customFormat="false" ht="30" hidden="false" customHeight="tru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  <c r="IQ810" s="133"/>
      <c r="IR810" s="133"/>
      <c r="IS810" s="133"/>
      <c r="IT810" s="133"/>
      <c r="IU810" s="133"/>
      <c r="IV810" s="133"/>
      <c r="IW810" s="133"/>
    </row>
    <row r="811" customFormat="false" ht="30" hidden="false" customHeight="tru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  <c r="IQ811" s="133"/>
      <c r="IR811" s="133"/>
      <c r="IS811" s="133"/>
      <c r="IT811" s="133"/>
      <c r="IU811" s="133"/>
      <c r="IV811" s="133"/>
      <c r="IW811" s="133"/>
    </row>
    <row r="812" customFormat="false" ht="30" hidden="false" customHeight="tru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  <c r="IQ812" s="133"/>
      <c r="IR812" s="133"/>
      <c r="IS812" s="133"/>
      <c r="IT812" s="133"/>
      <c r="IU812" s="133"/>
      <c r="IV812" s="133"/>
      <c r="IW812" s="133"/>
    </row>
    <row r="813" customFormat="false" ht="30" hidden="false" customHeight="tru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  <c r="IQ813" s="133"/>
      <c r="IR813" s="133"/>
      <c r="IS813" s="133"/>
      <c r="IT813" s="133"/>
      <c r="IU813" s="133"/>
      <c r="IV813" s="133"/>
      <c r="IW813" s="133"/>
    </row>
    <row r="814" customFormat="false" ht="30" hidden="false" customHeight="tru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  <c r="IQ814" s="133"/>
      <c r="IR814" s="133"/>
      <c r="IS814" s="133"/>
      <c r="IT814" s="133"/>
      <c r="IU814" s="133"/>
      <c r="IV814" s="133"/>
      <c r="IW814" s="133"/>
    </row>
    <row r="815" customFormat="false" ht="30" hidden="false" customHeight="tru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  <c r="IQ815" s="133"/>
      <c r="IR815" s="133"/>
      <c r="IS815" s="133"/>
      <c r="IT815" s="133"/>
      <c r="IU815" s="133"/>
      <c r="IV815" s="133"/>
      <c r="IW815" s="133"/>
    </row>
    <row r="816" customFormat="false" ht="30" hidden="false" customHeight="tru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  <c r="IQ816" s="133"/>
      <c r="IR816" s="133"/>
      <c r="IS816" s="133"/>
      <c r="IT816" s="133"/>
      <c r="IU816" s="133"/>
      <c r="IV816" s="133"/>
      <c r="IW816" s="133"/>
    </row>
    <row r="817" customFormat="false" ht="30" hidden="false" customHeight="tru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  <c r="IQ817" s="133"/>
      <c r="IR817" s="133"/>
      <c r="IS817" s="133"/>
      <c r="IT817" s="133"/>
      <c r="IU817" s="133"/>
      <c r="IV817" s="133"/>
      <c r="IW817" s="133"/>
    </row>
    <row r="818" customFormat="false" ht="30" hidden="false" customHeight="tru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  <c r="IQ818" s="133"/>
      <c r="IR818" s="133"/>
      <c r="IS818" s="133"/>
      <c r="IT818" s="133"/>
      <c r="IU818" s="133"/>
      <c r="IV818" s="133"/>
      <c r="IW818" s="133"/>
    </row>
    <row r="819" customFormat="false" ht="30" hidden="false" customHeight="tru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  <c r="IQ819" s="133"/>
      <c r="IR819" s="133"/>
      <c r="IS819" s="133"/>
      <c r="IT819" s="133"/>
      <c r="IU819" s="133"/>
      <c r="IV819" s="133"/>
      <c r="IW819" s="133"/>
    </row>
    <row r="820" customFormat="false" ht="30" hidden="false" customHeight="tru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  <c r="IQ820" s="133"/>
      <c r="IR820" s="133"/>
      <c r="IS820" s="133"/>
      <c r="IT820" s="133"/>
      <c r="IU820" s="133"/>
      <c r="IV820" s="133"/>
      <c r="IW820" s="133"/>
    </row>
    <row r="821" customFormat="false" ht="30" hidden="false" customHeight="tru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  <c r="IQ821" s="133"/>
      <c r="IR821" s="133"/>
      <c r="IS821" s="133"/>
      <c r="IT821" s="133"/>
      <c r="IU821" s="133"/>
      <c r="IV821" s="133"/>
      <c r="IW821" s="133"/>
    </row>
    <row r="822" customFormat="false" ht="30" hidden="false" customHeight="tru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  <c r="IQ822" s="133"/>
      <c r="IR822" s="133"/>
      <c r="IS822" s="133"/>
      <c r="IT822" s="133"/>
      <c r="IU822" s="133"/>
      <c r="IV822" s="133"/>
      <c r="IW822" s="133"/>
    </row>
    <row r="823" customFormat="false" ht="30" hidden="false" customHeight="tru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  <c r="IQ823" s="133"/>
      <c r="IR823" s="133"/>
      <c r="IS823" s="133"/>
      <c r="IT823" s="133"/>
      <c r="IU823" s="133"/>
      <c r="IV823" s="133"/>
      <c r="IW823" s="133"/>
    </row>
    <row r="824" customFormat="false" ht="30" hidden="false" customHeight="tru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  <c r="IQ824" s="133"/>
      <c r="IR824" s="133"/>
      <c r="IS824" s="133"/>
      <c r="IT824" s="133"/>
      <c r="IU824" s="133"/>
      <c r="IV824" s="133"/>
      <c r="IW824" s="133"/>
    </row>
    <row r="825" customFormat="false" ht="30" hidden="false" customHeight="tru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  <c r="IQ825" s="133"/>
      <c r="IR825" s="133"/>
      <c r="IS825" s="133"/>
      <c r="IT825" s="133"/>
      <c r="IU825" s="133"/>
      <c r="IV825" s="133"/>
      <c r="IW825" s="133"/>
    </row>
    <row r="826" customFormat="false" ht="30" hidden="false" customHeight="tru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  <c r="IQ826" s="133"/>
      <c r="IR826" s="133"/>
      <c r="IS826" s="133"/>
      <c r="IT826" s="133"/>
      <c r="IU826" s="133"/>
      <c r="IV826" s="133"/>
      <c r="IW826" s="133"/>
    </row>
    <row r="827" customFormat="false" ht="30" hidden="false" customHeight="tru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  <c r="IQ827" s="133"/>
      <c r="IR827" s="133"/>
      <c r="IS827" s="133"/>
      <c r="IT827" s="133"/>
      <c r="IU827" s="133"/>
      <c r="IV827" s="133"/>
      <c r="IW827" s="133"/>
    </row>
    <row r="828" customFormat="false" ht="30" hidden="false" customHeight="tru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  <c r="IQ828" s="133"/>
      <c r="IR828" s="133"/>
      <c r="IS828" s="133"/>
      <c r="IT828" s="133"/>
      <c r="IU828" s="133"/>
      <c r="IV828" s="133"/>
      <c r="IW828" s="133"/>
    </row>
    <row r="829" customFormat="false" ht="30" hidden="false" customHeight="tru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  <c r="IQ829" s="133"/>
      <c r="IR829" s="133"/>
      <c r="IS829" s="133"/>
      <c r="IT829" s="133"/>
      <c r="IU829" s="133"/>
      <c r="IV829" s="133"/>
      <c r="IW829" s="133"/>
    </row>
    <row r="830" customFormat="false" ht="30" hidden="false" customHeight="tru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  <c r="IQ830" s="133"/>
      <c r="IR830" s="133"/>
      <c r="IS830" s="133"/>
      <c r="IT830" s="133"/>
      <c r="IU830" s="133"/>
      <c r="IV830" s="133"/>
      <c r="IW830" s="133"/>
    </row>
    <row r="831" customFormat="false" ht="30" hidden="false" customHeight="tru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  <c r="IQ831" s="133"/>
      <c r="IR831" s="133"/>
      <c r="IS831" s="133"/>
      <c r="IT831" s="133"/>
      <c r="IU831" s="133"/>
      <c r="IV831" s="133"/>
      <c r="IW831" s="133"/>
    </row>
    <row r="832" customFormat="false" ht="30" hidden="false" customHeight="tru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  <c r="IQ832" s="133"/>
      <c r="IR832" s="133"/>
      <c r="IS832" s="133"/>
      <c r="IT832" s="133"/>
      <c r="IU832" s="133"/>
      <c r="IV832" s="133"/>
      <c r="IW832" s="133"/>
    </row>
    <row r="833" customFormat="false" ht="30" hidden="false" customHeight="tru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  <c r="IQ833" s="133"/>
      <c r="IR833" s="133"/>
      <c r="IS833" s="133"/>
      <c r="IT833" s="133"/>
      <c r="IU833" s="133"/>
      <c r="IV833" s="133"/>
      <c r="IW833" s="133"/>
    </row>
    <row r="834" customFormat="false" ht="30" hidden="false" customHeight="tru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  <c r="IQ834" s="133"/>
      <c r="IR834" s="133"/>
      <c r="IS834" s="133"/>
      <c r="IT834" s="133"/>
      <c r="IU834" s="133"/>
      <c r="IV834" s="133"/>
      <c r="IW834" s="133"/>
    </row>
    <row r="835" customFormat="false" ht="30" hidden="false" customHeight="tru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  <c r="IQ835" s="133"/>
      <c r="IR835" s="133"/>
      <c r="IS835" s="133"/>
      <c r="IT835" s="133"/>
      <c r="IU835" s="133"/>
      <c r="IV835" s="133"/>
      <c r="IW835" s="133"/>
    </row>
    <row r="836" customFormat="false" ht="30" hidden="false" customHeight="tru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  <c r="IQ836" s="133"/>
      <c r="IR836" s="133"/>
      <c r="IS836" s="133"/>
      <c r="IT836" s="133"/>
      <c r="IU836" s="133"/>
      <c r="IV836" s="133"/>
      <c r="IW836" s="133"/>
    </row>
    <row r="837" customFormat="false" ht="30" hidden="false" customHeight="tru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  <c r="IQ837" s="133"/>
      <c r="IR837" s="133"/>
      <c r="IS837" s="133"/>
      <c r="IT837" s="133"/>
      <c r="IU837" s="133"/>
      <c r="IV837" s="133"/>
      <c r="IW837" s="133"/>
    </row>
    <row r="838" customFormat="false" ht="30" hidden="false" customHeight="tru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  <c r="IQ838" s="133"/>
      <c r="IR838" s="133"/>
      <c r="IS838" s="133"/>
      <c r="IT838" s="133"/>
      <c r="IU838" s="133"/>
      <c r="IV838" s="133"/>
      <c r="IW838" s="133"/>
    </row>
    <row r="839" customFormat="false" ht="30" hidden="false" customHeight="tru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  <c r="IQ839" s="133"/>
      <c r="IR839" s="133"/>
      <c r="IS839" s="133"/>
      <c r="IT839" s="133"/>
      <c r="IU839" s="133"/>
      <c r="IV839" s="133"/>
      <c r="IW839" s="133"/>
    </row>
    <row r="840" customFormat="false" ht="30" hidden="false" customHeight="tru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  <c r="IQ840" s="133"/>
      <c r="IR840" s="133"/>
      <c r="IS840" s="133"/>
      <c r="IT840" s="133"/>
      <c r="IU840" s="133"/>
      <c r="IV840" s="133"/>
      <c r="IW840" s="133"/>
    </row>
    <row r="841" customFormat="false" ht="30" hidden="false" customHeight="tru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  <c r="IQ841" s="133"/>
      <c r="IR841" s="133"/>
      <c r="IS841" s="133"/>
      <c r="IT841" s="133"/>
      <c r="IU841" s="133"/>
      <c r="IV841" s="133"/>
      <c r="IW841" s="133"/>
    </row>
    <row r="842" customFormat="false" ht="30" hidden="false" customHeight="tru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  <c r="IQ842" s="133"/>
      <c r="IR842" s="133"/>
      <c r="IS842" s="133"/>
      <c r="IT842" s="133"/>
      <c r="IU842" s="133"/>
      <c r="IV842" s="133"/>
      <c r="IW842" s="133"/>
    </row>
    <row r="843" customFormat="false" ht="30" hidden="false" customHeight="tru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  <c r="IQ843" s="133"/>
      <c r="IR843" s="133"/>
      <c r="IS843" s="133"/>
      <c r="IT843" s="133"/>
      <c r="IU843" s="133"/>
      <c r="IV843" s="133"/>
      <c r="IW843" s="133"/>
    </row>
    <row r="844" customFormat="false" ht="30" hidden="false" customHeight="tru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  <c r="IQ844" s="133"/>
      <c r="IR844" s="133"/>
      <c r="IS844" s="133"/>
      <c r="IT844" s="133"/>
      <c r="IU844" s="133"/>
      <c r="IV844" s="133"/>
      <c r="IW844" s="133"/>
    </row>
    <row r="845" customFormat="false" ht="30" hidden="false" customHeight="tru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  <c r="IQ845" s="133"/>
      <c r="IR845" s="133"/>
      <c r="IS845" s="133"/>
      <c r="IT845" s="133"/>
      <c r="IU845" s="133"/>
      <c r="IV845" s="133"/>
      <c r="IW845" s="133"/>
    </row>
    <row r="846" customFormat="false" ht="30" hidden="false" customHeight="tru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  <c r="IQ846" s="133"/>
      <c r="IR846" s="133"/>
      <c r="IS846" s="133"/>
      <c r="IT846" s="133"/>
      <c r="IU846" s="133"/>
      <c r="IV846" s="133"/>
      <c r="IW846" s="133"/>
    </row>
    <row r="847" customFormat="false" ht="30" hidden="false" customHeight="tru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  <c r="IQ847" s="133"/>
      <c r="IR847" s="133"/>
      <c r="IS847" s="133"/>
      <c r="IT847" s="133"/>
      <c r="IU847" s="133"/>
      <c r="IV847" s="133"/>
      <c r="IW847" s="133"/>
    </row>
    <row r="848" customFormat="false" ht="30" hidden="false" customHeight="tru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  <c r="IQ848" s="133"/>
      <c r="IR848" s="133"/>
      <c r="IS848" s="133"/>
      <c r="IT848" s="133"/>
      <c r="IU848" s="133"/>
      <c r="IV848" s="133"/>
      <c r="IW848" s="133"/>
    </row>
    <row r="849" customFormat="false" ht="30" hidden="false" customHeight="tru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  <c r="IQ849" s="133"/>
      <c r="IR849" s="133"/>
      <c r="IS849" s="133"/>
      <c r="IT849" s="133"/>
      <c r="IU849" s="133"/>
      <c r="IV849" s="133"/>
      <c r="IW849" s="133"/>
    </row>
    <row r="850" customFormat="false" ht="30" hidden="false" customHeight="tru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  <c r="IQ850" s="133"/>
      <c r="IR850" s="133"/>
      <c r="IS850" s="133"/>
      <c r="IT850" s="133"/>
      <c r="IU850" s="133"/>
      <c r="IV850" s="133"/>
      <c r="IW850" s="133"/>
    </row>
    <row r="851" customFormat="false" ht="30" hidden="false" customHeight="tru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  <c r="IQ851" s="133"/>
      <c r="IR851" s="133"/>
      <c r="IS851" s="133"/>
      <c r="IT851" s="133"/>
      <c r="IU851" s="133"/>
      <c r="IV851" s="133"/>
      <c r="IW851" s="133"/>
    </row>
    <row r="852" customFormat="false" ht="30" hidden="false" customHeight="tru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  <c r="IQ852" s="133"/>
      <c r="IR852" s="133"/>
      <c r="IS852" s="133"/>
      <c r="IT852" s="133"/>
      <c r="IU852" s="133"/>
      <c r="IV852" s="133"/>
      <c r="IW852" s="133"/>
    </row>
    <row r="853" customFormat="false" ht="30" hidden="false" customHeight="tru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  <c r="IQ853" s="133"/>
      <c r="IR853" s="133"/>
      <c r="IS853" s="133"/>
      <c r="IT853" s="133"/>
      <c r="IU853" s="133"/>
      <c r="IV853" s="133"/>
      <c r="IW853" s="133"/>
    </row>
    <row r="854" customFormat="false" ht="30" hidden="false" customHeight="tru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  <c r="IQ854" s="133"/>
      <c r="IR854" s="133"/>
      <c r="IS854" s="133"/>
      <c r="IT854" s="133"/>
      <c r="IU854" s="133"/>
      <c r="IV854" s="133"/>
      <c r="IW854" s="133"/>
    </row>
    <row r="855" customFormat="false" ht="30" hidden="false" customHeight="tru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  <c r="IQ855" s="133"/>
      <c r="IR855" s="133"/>
      <c r="IS855" s="133"/>
      <c r="IT855" s="133"/>
      <c r="IU855" s="133"/>
      <c r="IV855" s="133"/>
      <c r="IW855" s="133"/>
    </row>
    <row r="856" customFormat="false" ht="30" hidden="false" customHeight="tru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  <c r="IQ856" s="133"/>
      <c r="IR856" s="133"/>
      <c r="IS856" s="133"/>
      <c r="IT856" s="133"/>
      <c r="IU856" s="133"/>
      <c r="IV856" s="133"/>
      <c r="IW856" s="133"/>
    </row>
    <row r="857" customFormat="false" ht="30" hidden="false" customHeight="tru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  <c r="IQ857" s="133"/>
      <c r="IR857" s="133"/>
      <c r="IS857" s="133"/>
      <c r="IT857" s="133"/>
      <c r="IU857" s="133"/>
      <c r="IV857" s="133"/>
      <c r="IW857" s="133"/>
    </row>
    <row r="858" customFormat="false" ht="30" hidden="false" customHeight="tru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  <c r="IQ858" s="133"/>
      <c r="IR858" s="133"/>
      <c r="IS858" s="133"/>
      <c r="IT858" s="133"/>
      <c r="IU858" s="133"/>
      <c r="IV858" s="133"/>
      <c r="IW858" s="133"/>
    </row>
    <row r="859" customFormat="false" ht="30" hidden="false" customHeight="tru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  <c r="IQ859" s="133"/>
      <c r="IR859" s="133"/>
      <c r="IS859" s="133"/>
      <c r="IT859" s="133"/>
      <c r="IU859" s="133"/>
      <c r="IV859" s="133"/>
      <c r="IW859" s="133"/>
    </row>
    <row r="860" customFormat="false" ht="30" hidden="false" customHeight="tru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  <c r="IQ860" s="133"/>
      <c r="IR860" s="133"/>
      <c r="IS860" s="133"/>
      <c r="IT860" s="133"/>
      <c r="IU860" s="133"/>
      <c r="IV860" s="133"/>
      <c r="IW860" s="133"/>
    </row>
    <row r="861" customFormat="false" ht="30" hidden="false" customHeight="tru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  <c r="IQ861" s="133"/>
      <c r="IR861" s="133"/>
      <c r="IS861" s="133"/>
      <c r="IT861" s="133"/>
      <c r="IU861" s="133"/>
      <c r="IV861" s="133"/>
      <c r="IW861" s="133"/>
    </row>
    <row r="862" customFormat="false" ht="30" hidden="false" customHeight="tru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  <c r="IQ862" s="133"/>
      <c r="IR862" s="133"/>
      <c r="IS862" s="133"/>
      <c r="IT862" s="133"/>
      <c r="IU862" s="133"/>
      <c r="IV862" s="133"/>
      <c r="IW862" s="133"/>
    </row>
    <row r="863" customFormat="false" ht="30" hidden="false" customHeight="tru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  <c r="IQ863" s="133"/>
      <c r="IR863" s="133"/>
      <c r="IS863" s="133"/>
      <c r="IT863" s="133"/>
      <c r="IU863" s="133"/>
      <c r="IV863" s="133"/>
      <c r="IW863" s="133"/>
    </row>
    <row r="864" customFormat="false" ht="30" hidden="false" customHeight="tru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  <c r="IQ864" s="133"/>
      <c r="IR864" s="133"/>
      <c r="IS864" s="133"/>
      <c r="IT864" s="133"/>
      <c r="IU864" s="133"/>
      <c r="IV864" s="133"/>
      <c r="IW864" s="133"/>
    </row>
    <row r="865" customFormat="false" ht="30" hidden="false" customHeight="tru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  <c r="IQ865" s="133"/>
      <c r="IR865" s="133"/>
      <c r="IS865" s="133"/>
      <c r="IT865" s="133"/>
      <c r="IU865" s="133"/>
      <c r="IV865" s="133"/>
      <c r="IW865" s="133"/>
    </row>
    <row r="866" customFormat="false" ht="30" hidden="false" customHeight="tru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  <c r="IQ866" s="133"/>
      <c r="IR866" s="133"/>
      <c r="IS866" s="133"/>
      <c r="IT866" s="133"/>
      <c r="IU866" s="133"/>
      <c r="IV866" s="133"/>
      <c r="IW866" s="133"/>
    </row>
    <row r="867" customFormat="false" ht="30" hidden="false" customHeight="tru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  <c r="IQ867" s="133"/>
      <c r="IR867" s="133"/>
      <c r="IS867" s="133"/>
      <c r="IT867" s="133"/>
      <c r="IU867" s="133"/>
      <c r="IV867" s="133"/>
      <c r="IW867" s="133"/>
    </row>
    <row r="868" customFormat="false" ht="30" hidden="false" customHeight="tru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  <c r="IQ868" s="133"/>
      <c r="IR868" s="133"/>
      <c r="IS868" s="133"/>
      <c r="IT868" s="133"/>
      <c r="IU868" s="133"/>
      <c r="IV868" s="133"/>
      <c r="IW868" s="133"/>
    </row>
    <row r="869" customFormat="false" ht="30" hidden="false" customHeight="tru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  <c r="IQ869" s="133"/>
      <c r="IR869" s="133"/>
      <c r="IS869" s="133"/>
      <c r="IT869" s="133"/>
      <c r="IU869" s="133"/>
      <c r="IV869" s="133"/>
      <c r="IW869" s="133"/>
    </row>
    <row r="870" customFormat="false" ht="30" hidden="false" customHeight="tru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  <c r="IQ870" s="133"/>
      <c r="IR870" s="133"/>
      <c r="IS870" s="133"/>
      <c r="IT870" s="133"/>
      <c r="IU870" s="133"/>
      <c r="IV870" s="133"/>
      <c r="IW870" s="133"/>
    </row>
    <row r="871" customFormat="false" ht="30" hidden="false" customHeight="tru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  <c r="IQ871" s="133"/>
      <c r="IR871" s="133"/>
      <c r="IS871" s="133"/>
      <c r="IT871" s="133"/>
      <c r="IU871" s="133"/>
      <c r="IV871" s="133"/>
      <c r="IW871" s="133"/>
    </row>
    <row r="872" customFormat="false" ht="30" hidden="false" customHeight="tru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  <c r="IQ872" s="133"/>
      <c r="IR872" s="133"/>
      <c r="IS872" s="133"/>
      <c r="IT872" s="133"/>
      <c r="IU872" s="133"/>
      <c r="IV872" s="133"/>
      <c r="IW872" s="133"/>
    </row>
    <row r="873" customFormat="false" ht="30" hidden="false" customHeight="tru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  <c r="IQ873" s="133"/>
      <c r="IR873" s="133"/>
      <c r="IS873" s="133"/>
      <c r="IT873" s="133"/>
      <c r="IU873" s="133"/>
      <c r="IV873" s="133"/>
      <c r="IW873" s="133"/>
    </row>
    <row r="874" customFormat="false" ht="30" hidden="false" customHeight="tru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  <c r="IQ874" s="133"/>
      <c r="IR874" s="133"/>
      <c r="IS874" s="133"/>
      <c r="IT874" s="133"/>
      <c r="IU874" s="133"/>
      <c r="IV874" s="133"/>
      <c r="IW874" s="133"/>
    </row>
    <row r="875" customFormat="false" ht="30" hidden="false" customHeight="tru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  <c r="IQ875" s="133"/>
      <c r="IR875" s="133"/>
      <c r="IS875" s="133"/>
      <c r="IT875" s="133"/>
      <c r="IU875" s="133"/>
      <c r="IV875" s="133"/>
      <c r="IW875" s="133"/>
    </row>
    <row r="876" customFormat="false" ht="30" hidden="false" customHeight="tru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  <c r="IQ876" s="133"/>
      <c r="IR876" s="133"/>
      <c r="IS876" s="133"/>
      <c r="IT876" s="133"/>
      <c r="IU876" s="133"/>
      <c r="IV876" s="133"/>
      <c r="IW876" s="133"/>
    </row>
    <row r="877" customFormat="false" ht="30" hidden="false" customHeight="tru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  <c r="IQ877" s="133"/>
      <c r="IR877" s="133"/>
      <c r="IS877" s="133"/>
      <c r="IT877" s="133"/>
      <c r="IU877" s="133"/>
      <c r="IV877" s="133"/>
      <c r="IW877" s="133"/>
    </row>
    <row r="878" customFormat="false" ht="30" hidden="false" customHeight="tru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  <c r="IQ878" s="133"/>
      <c r="IR878" s="133"/>
      <c r="IS878" s="133"/>
      <c r="IT878" s="133"/>
      <c r="IU878" s="133"/>
      <c r="IV878" s="133"/>
      <c r="IW878" s="133"/>
    </row>
    <row r="879" customFormat="false" ht="30" hidden="false" customHeight="tru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  <c r="IQ879" s="133"/>
      <c r="IR879" s="133"/>
      <c r="IS879" s="133"/>
      <c r="IT879" s="133"/>
      <c r="IU879" s="133"/>
      <c r="IV879" s="133"/>
      <c r="IW879" s="133"/>
    </row>
    <row r="880" customFormat="false" ht="30" hidden="false" customHeight="tru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  <c r="IQ880" s="133"/>
      <c r="IR880" s="133"/>
      <c r="IS880" s="133"/>
      <c r="IT880" s="133"/>
      <c r="IU880" s="133"/>
      <c r="IV880" s="133"/>
      <c r="IW880" s="133"/>
    </row>
    <row r="881" customFormat="false" ht="30" hidden="false" customHeight="tru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  <c r="IQ881" s="133"/>
      <c r="IR881" s="133"/>
      <c r="IS881" s="133"/>
      <c r="IT881" s="133"/>
      <c r="IU881" s="133"/>
      <c r="IV881" s="133"/>
      <c r="IW881" s="133"/>
    </row>
    <row r="882" customFormat="false" ht="30" hidden="false" customHeight="tru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  <c r="IQ882" s="133"/>
      <c r="IR882" s="133"/>
      <c r="IS882" s="133"/>
      <c r="IT882" s="133"/>
      <c r="IU882" s="133"/>
      <c r="IV882" s="133"/>
      <c r="IW882" s="133"/>
    </row>
    <row r="883" customFormat="false" ht="30" hidden="false" customHeight="tru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  <c r="IQ883" s="133"/>
      <c r="IR883" s="133"/>
      <c r="IS883" s="133"/>
      <c r="IT883" s="133"/>
      <c r="IU883" s="133"/>
      <c r="IV883" s="133"/>
      <c r="IW883" s="133"/>
    </row>
    <row r="884" customFormat="false" ht="30" hidden="false" customHeight="tru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  <c r="IQ884" s="133"/>
      <c r="IR884" s="133"/>
      <c r="IS884" s="133"/>
      <c r="IT884" s="133"/>
      <c r="IU884" s="133"/>
      <c r="IV884" s="133"/>
      <c r="IW884" s="133"/>
    </row>
    <row r="885" customFormat="false" ht="30" hidden="false" customHeight="tru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  <c r="IQ885" s="133"/>
      <c r="IR885" s="133"/>
      <c r="IS885" s="133"/>
      <c r="IT885" s="133"/>
      <c r="IU885" s="133"/>
      <c r="IV885" s="133"/>
      <c r="IW885" s="133"/>
    </row>
    <row r="886" customFormat="false" ht="30" hidden="false" customHeight="tru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  <c r="IQ886" s="133"/>
      <c r="IR886" s="133"/>
      <c r="IS886" s="133"/>
      <c r="IT886" s="133"/>
      <c r="IU886" s="133"/>
      <c r="IV886" s="133"/>
      <c r="IW886" s="133"/>
    </row>
    <row r="887" customFormat="false" ht="30" hidden="false" customHeight="tru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  <c r="IQ887" s="133"/>
      <c r="IR887" s="133"/>
      <c r="IS887" s="133"/>
      <c r="IT887" s="133"/>
      <c r="IU887" s="133"/>
      <c r="IV887" s="133"/>
      <c r="IW887" s="133"/>
    </row>
    <row r="888" customFormat="false" ht="30" hidden="false" customHeight="tru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  <c r="IQ888" s="133"/>
      <c r="IR888" s="133"/>
      <c r="IS888" s="133"/>
      <c r="IT888" s="133"/>
      <c r="IU888" s="133"/>
      <c r="IV888" s="133"/>
      <c r="IW888" s="133"/>
    </row>
    <row r="889" customFormat="false" ht="30" hidden="false" customHeight="tru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  <c r="IQ889" s="133"/>
      <c r="IR889" s="133"/>
      <c r="IS889" s="133"/>
      <c r="IT889" s="133"/>
      <c r="IU889" s="133"/>
      <c r="IV889" s="133"/>
      <c r="IW889" s="133"/>
    </row>
    <row r="890" customFormat="false" ht="30" hidden="false" customHeight="tru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  <c r="IQ890" s="133"/>
      <c r="IR890" s="133"/>
      <c r="IS890" s="133"/>
      <c r="IT890" s="133"/>
      <c r="IU890" s="133"/>
      <c r="IV890" s="133"/>
      <c r="IW890" s="133"/>
    </row>
    <row r="891" customFormat="false" ht="30" hidden="false" customHeight="tru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  <c r="IQ891" s="133"/>
      <c r="IR891" s="133"/>
      <c r="IS891" s="133"/>
      <c r="IT891" s="133"/>
      <c r="IU891" s="133"/>
      <c r="IV891" s="133"/>
      <c r="IW891" s="133"/>
    </row>
    <row r="892" customFormat="false" ht="30" hidden="false" customHeight="tru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  <c r="IQ892" s="133"/>
      <c r="IR892" s="133"/>
      <c r="IS892" s="133"/>
      <c r="IT892" s="133"/>
      <c r="IU892" s="133"/>
      <c r="IV892" s="133"/>
      <c r="IW892" s="133"/>
    </row>
    <row r="893" customFormat="false" ht="30" hidden="false" customHeight="tru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  <c r="IQ893" s="133"/>
      <c r="IR893" s="133"/>
      <c r="IS893" s="133"/>
      <c r="IT893" s="133"/>
      <c r="IU893" s="133"/>
      <c r="IV893" s="133"/>
      <c r="IW893" s="133"/>
    </row>
    <row r="894" customFormat="false" ht="30" hidden="false" customHeight="tru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  <c r="IQ894" s="133"/>
      <c r="IR894" s="133"/>
      <c r="IS894" s="133"/>
      <c r="IT894" s="133"/>
      <c r="IU894" s="133"/>
      <c r="IV894" s="133"/>
      <c r="IW894" s="133"/>
    </row>
    <row r="895" customFormat="false" ht="30" hidden="false" customHeight="tru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  <c r="IQ895" s="133"/>
      <c r="IR895" s="133"/>
      <c r="IS895" s="133"/>
      <c r="IT895" s="133"/>
      <c r="IU895" s="133"/>
      <c r="IV895" s="133"/>
      <c r="IW895" s="133"/>
    </row>
    <row r="896" customFormat="false" ht="30" hidden="false" customHeight="tru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  <c r="IQ896" s="133"/>
      <c r="IR896" s="133"/>
      <c r="IS896" s="133"/>
      <c r="IT896" s="133"/>
      <c r="IU896" s="133"/>
      <c r="IV896" s="133"/>
      <c r="IW896" s="133"/>
    </row>
    <row r="897" customFormat="false" ht="30" hidden="false" customHeight="tru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  <c r="IQ897" s="133"/>
      <c r="IR897" s="133"/>
      <c r="IS897" s="133"/>
      <c r="IT897" s="133"/>
      <c r="IU897" s="133"/>
      <c r="IV897" s="133"/>
      <c r="IW897" s="133"/>
    </row>
    <row r="898" customFormat="false" ht="30" hidden="false" customHeight="tru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  <c r="IQ898" s="133"/>
      <c r="IR898" s="133"/>
      <c r="IS898" s="133"/>
      <c r="IT898" s="133"/>
      <c r="IU898" s="133"/>
      <c r="IV898" s="133"/>
      <c r="IW898" s="133"/>
    </row>
    <row r="899" customFormat="false" ht="30" hidden="false" customHeight="tru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  <c r="IQ899" s="133"/>
      <c r="IR899" s="133"/>
      <c r="IS899" s="133"/>
      <c r="IT899" s="133"/>
      <c r="IU899" s="133"/>
      <c r="IV899" s="133"/>
      <c r="IW899" s="133"/>
    </row>
    <row r="900" customFormat="false" ht="30" hidden="false" customHeight="tru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  <c r="IQ900" s="133"/>
      <c r="IR900" s="133"/>
      <c r="IS900" s="133"/>
      <c r="IT900" s="133"/>
      <c r="IU900" s="133"/>
      <c r="IV900" s="133"/>
      <c r="IW900" s="133"/>
    </row>
    <row r="901" customFormat="false" ht="30" hidden="false" customHeight="tru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  <c r="IQ901" s="133"/>
      <c r="IR901" s="133"/>
      <c r="IS901" s="133"/>
      <c r="IT901" s="133"/>
      <c r="IU901" s="133"/>
      <c r="IV901" s="133"/>
      <c r="IW901" s="133"/>
    </row>
    <row r="902" customFormat="false" ht="30" hidden="false" customHeight="tru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  <c r="IQ902" s="133"/>
      <c r="IR902" s="133"/>
      <c r="IS902" s="133"/>
      <c r="IT902" s="133"/>
      <c r="IU902" s="133"/>
      <c r="IV902" s="133"/>
      <c r="IW902" s="133"/>
    </row>
    <row r="903" customFormat="false" ht="30" hidden="false" customHeight="tru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  <c r="IQ903" s="133"/>
      <c r="IR903" s="133"/>
      <c r="IS903" s="133"/>
      <c r="IT903" s="133"/>
      <c r="IU903" s="133"/>
      <c r="IV903" s="133"/>
      <c r="IW903" s="133"/>
    </row>
    <row r="904" customFormat="false" ht="30" hidden="false" customHeight="tru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  <c r="IQ904" s="133"/>
      <c r="IR904" s="133"/>
      <c r="IS904" s="133"/>
      <c r="IT904" s="133"/>
      <c r="IU904" s="133"/>
      <c r="IV904" s="133"/>
      <c r="IW904" s="133"/>
    </row>
    <row r="905" customFormat="false" ht="30" hidden="false" customHeight="tru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  <c r="IQ905" s="133"/>
      <c r="IR905" s="133"/>
      <c r="IS905" s="133"/>
      <c r="IT905" s="133"/>
      <c r="IU905" s="133"/>
      <c r="IV905" s="133"/>
      <c r="IW905" s="133"/>
    </row>
    <row r="906" customFormat="false" ht="30" hidden="false" customHeight="tru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  <c r="IQ906" s="133"/>
      <c r="IR906" s="133"/>
      <c r="IS906" s="133"/>
      <c r="IT906" s="133"/>
      <c r="IU906" s="133"/>
      <c r="IV906" s="133"/>
      <c r="IW906" s="133"/>
    </row>
    <row r="907" customFormat="false" ht="30" hidden="false" customHeight="tru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  <c r="IQ907" s="133"/>
      <c r="IR907" s="133"/>
      <c r="IS907" s="133"/>
      <c r="IT907" s="133"/>
      <c r="IU907" s="133"/>
      <c r="IV907" s="133"/>
      <c r="IW907" s="133"/>
    </row>
    <row r="908" customFormat="false" ht="30" hidden="false" customHeight="tru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  <c r="IQ908" s="133"/>
      <c r="IR908" s="133"/>
      <c r="IS908" s="133"/>
      <c r="IT908" s="133"/>
      <c r="IU908" s="133"/>
      <c r="IV908" s="133"/>
      <c r="IW908" s="133"/>
    </row>
    <row r="909" customFormat="false" ht="30" hidden="false" customHeight="tru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  <c r="IQ909" s="133"/>
      <c r="IR909" s="133"/>
      <c r="IS909" s="133"/>
      <c r="IT909" s="133"/>
      <c r="IU909" s="133"/>
      <c r="IV909" s="133"/>
      <c r="IW909" s="133"/>
    </row>
    <row r="910" customFormat="false" ht="30" hidden="false" customHeight="tru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  <c r="IQ910" s="133"/>
      <c r="IR910" s="133"/>
      <c r="IS910" s="133"/>
      <c r="IT910" s="133"/>
      <c r="IU910" s="133"/>
      <c r="IV910" s="133"/>
      <c r="IW910" s="133"/>
    </row>
    <row r="911" customFormat="false" ht="30" hidden="false" customHeight="tru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  <c r="IQ911" s="133"/>
      <c r="IR911" s="133"/>
      <c r="IS911" s="133"/>
      <c r="IT911" s="133"/>
      <c r="IU911" s="133"/>
      <c r="IV911" s="133"/>
      <c r="IW911" s="133"/>
    </row>
    <row r="912" customFormat="false" ht="30" hidden="false" customHeight="tru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  <c r="IQ912" s="133"/>
      <c r="IR912" s="133"/>
      <c r="IS912" s="133"/>
      <c r="IT912" s="133"/>
      <c r="IU912" s="133"/>
      <c r="IV912" s="133"/>
      <c r="IW912" s="133"/>
    </row>
    <row r="913" customFormat="false" ht="30" hidden="false" customHeight="tru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  <c r="IQ913" s="133"/>
      <c r="IR913" s="133"/>
      <c r="IS913" s="133"/>
      <c r="IT913" s="133"/>
      <c r="IU913" s="133"/>
      <c r="IV913" s="133"/>
      <c r="IW913" s="133"/>
    </row>
    <row r="914" customFormat="false" ht="30" hidden="false" customHeight="tru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  <c r="IQ914" s="133"/>
      <c r="IR914" s="133"/>
      <c r="IS914" s="133"/>
      <c r="IT914" s="133"/>
      <c r="IU914" s="133"/>
      <c r="IV914" s="133"/>
      <c r="IW914" s="133"/>
    </row>
    <row r="915" customFormat="false" ht="30" hidden="false" customHeight="tru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  <c r="IQ915" s="133"/>
      <c r="IR915" s="133"/>
      <c r="IS915" s="133"/>
      <c r="IT915" s="133"/>
      <c r="IU915" s="133"/>
      <c r="IV915" s="133"/>
      <c r="IW915" s="133"/>
    </row>
    <row r="916" customFormat="false" ht="30" hidden="false" customHeight="tru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  <c r="IQ916" s="133"/>
      <c r="IR916" s="133"/>
      <c r="IS916" s="133"/>
      <c r="IT916" s="133"/>
      <c r="IU916" s="133"/>
      <c r="IV916" s="133"/>
      <c r="IW916" s="133"/>
    </row>
    <row r="917" customFormat="false" ht="30" hidden="false" customHeight="tru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  <c r="IQ917" s="133"/>
      <c r="IR917" s="133"/>
      <c r="IS917" s="133"/>
      <c r="IT917" s="133"/>
      <c r="IU917" s="133"/>
      <c r="IV917" s="133"/>
      <c r="IW917" s="133"/>
    </row>
    <row r="918" customFormat="false" ht="30" hidden="false" customHeight="tru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  <c r="IQ918" s="133"/>
      <c r="IR918" s="133"/>
      <c r="IS918" s="133"/>
      <c r="IT918" s="133"/>
      <c r="IU918" s="133"/>
      <c r="IV918" s="133"/>
      <c r="IW918" s="133"/>
    </row>
    <row r="919" customFormat="false" ht="30" hidden="false" customHeight="tru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  <c r="IQ919" s="133"/>
      <c r="IR919" s="133"/>
      <c r="IS919" s="133"/>
      <c r="IT919" s="133"/>
      <c r="IU919" s="133"/>
      <c r="IV919" s="133"/>
      <c r="IW919" s="133"/>
    </row>
    <row r="920" customFormat="false" ht="30" hidden="false" customHeight="tru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  <c r="IQ920" s="133"/>
      <c r="IR920" s="133"/>
      <c r="IS920" s="133"/>
      <c r="IT920" s="133"/>
      <c r="IU920" s="133"/>
      <c r="IV920" s="133"/>
      <c r="IW920" s="133"/>
    </row>
    <row r="921" customFormat="false" ht="30" hidden="false" customHeight="tru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  <c r="IQ921" s="133"/>
      <c r="IR921" s="133"/>
      <c r="IS921" s="133"/>
      <c r="IT921" s="133"/>
      <c r="IU921" s="133"/>
      <c r="IV921" s="133"/>
      <c r="IW921" s="133"/>
    </row>
    <row r="922" customFormat="false" ht="30" hidden="false" customHeight="tru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  <c r="IQ922" s="133"/>
      <c r="IR922" s="133"/>
      <c r="IS922" s="133"/>
      <c r="IT922" s="133"/>
      <c r="IU922" s="133"/>
      <c r="IV922" s="133"/>
      <c r="IW922" s="133"/>
    </row>
    <row r="923" customFormat="false" ht="30" hidden="false" customHeight="tru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  <c r="IQ923" s="133"/>
      <c r="IR923" s="133"/>
      <c r="IS923" s="133"/>
      <c r="IT923" s="133"/>
      <c r="IU923" s="133"/>
      <c r="IV923" s="133"/>
      <c r="IW923" s="133"/>
    </row>
    <row r="924" customFormat="false" ht="30" hidden="false" customHeight="tru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  <c r="IQ924" s="133"/>
      <c r="IR924" s="133"/>
      <c r="IS924" s="133"/>
      <c r="IT924" s="133"/>
      <c r="IU924" s="133"/>
      <c r="IV924" s="133"/>
      <c r="IW924" s="133"/>
    </row>
    <row r="925" customFormat="false" ht="30" hidden="false" customHeight="tru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  <c r="IQ925" s="133"/>
      <c r="IR925" s="133"/>
      <c r="IS925" s="133"/>
      <c r="IT925" s="133"/>
      <c r="IU925" s="133"/>
      <c r="IV925" s="133"/>
      <c r="IW925" s="133"/>
    </row>
    <row r="926" customFormat="false" ht="30" hidden="false" customHeight="tru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  <c r="IQ926" s="133"/>
      <c r="IR926" s="133"/>
      <c r="IS926" s="133"/>
      <c r="IT926" s="133"/>
      <c r="IU926" s="133"/>
      <c r="IV926" s="133"/>
      <c r="IW926" s="133"/>
    </row>
    <row r="927" customFormat="false" ht="30" hidden="false" customHeight="tru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  <c r="IQ927" s="133"/>
      <c r="IR927" s="133"/>
      <c r="IS927" s="133"/>
      <c r="IT927" s="133"/>
      <c r="IU927" s="133"/>
      <c r="IV927" s="133"/>
      <c r="IW927" s="133"/>
    </row>
    <row r="928" customFormat="false" ht="30" hidden="false" customHeight="tru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  <c r="IQ928" s="133"/>
      <c r="IR928" s="133"/>
      <c r="IS928" s="133"/>
      <c r="IT928" s="133"/>
      <c r="IU928" s="133"/>
      <c r="IV928" s="133"/>
      <c r="IW928" s="133"/>
    </row>
    <row r="929" customFormat="false" ht="30" hidden="false" customHeight="tru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  <c r="IQ929" s="133"/>
      <c r="IR929" s="133"/>
      <c r="IS929" s="133"/>
      <c r="IT929" s="133"/>
      <c r="IU929" s="133"/>
      <c r="IV929" s="133"/>
      <c r="IW929" s="133"/>
    </row>
    <row r="930" customFormat="false" ht="30" hidden="false" customHeight="tru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  <c r="IQ930" s="133"/>
      <c r="IR930" s="133"/>
      <c r="IS930" s="133"/>
      <c r="IT930" s="133"/>
      <c r="IU930" s="133"/>
      <c r="IV930" s="133"/>
      <c r="IW930" s="133"/>
    </row>
    <row r="931" customFormat="false" ht="30" hidden="false" customHeight="tru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  <c r="IQ931" s="133"/>
      <c r="IR931" s="133"/>
      <c r="IS931" s="133"/>
      <c r="IT931" s="133"/>
      <c r="IU931" s="133"/>
      <c r="IV931" s="133"/>
      <c r="IW931" s="133"/>
    </row>
    <row r="932" customFormat="false" ht="30" hidden="false" customHeight="tru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  <c r="IQ932" s="133"/>
      <c r="IR932" s="133"/>
      <c r="IS932" s="133"/>
      <c r="IT932" s="133"/>
      <c r="IU932" s="133"/>
      <c r="IV932" s="133"/>
      <c r="IW932" s="133"/>
    </row>
    <row r="933" customFormat="false" ht="30" hidden="false" customHeight="tru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  <c r="IQ933" s="133"/>
      <c r="IR933" s="133"/>
      <c r="IS933" s="133"/>
      <c r="IT933" s="133"/>
      <c r="IU933" s="133"/>
      <c r="IV933" s="133"/>
      <c r="IW933" s="133"/>
    </row>
    <row r="934" customFormat="false" ht="30" hidden="false" customHeight="tru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  <c r="IQ934" s="133"/>
      <c r="IR934" s="133"/>
      <c r="IS934" s="133"/>
      <c r="IT934" s="133"/>
      <c r="IU934" s="133"/>
      <c r="IV934" s="133"/>
      <c r="IW934" s="133"/>
    </row>
    <row r="935" customFormat="false" ht="30" hidden="false" customHeight="tru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  <c r="IQ935" s="133"/>
      <c r="IR935" s="133"/>
      <c r="IS935" s="133"/>
      <c r="IT935" s="133"/>
      <c r="IU935" s="133"/>
      <c r="IV935" s="133"/>
      <c r="IW935" s="133"/>
    </row>
    <row r="936" customFormat="false" ht="30" hidden="false" customHeight="tru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  <c r="IQ936" s="133"/>
      <c r="IR936" s="133"/>
      <c r="IS936" s="133"/>
      <c r="IT936" s="133"/>
      <c r="IU936" s="133"/>
      <c r="IV936" s="133"/>
      <c r="IW936" s="133"/>
    </row>
    <row r="937" customFormat="false" ht="30" hidden="false" customHeight="tru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  <c r="IQ937" s="133"/>
      <c r="IR937" s="133"/>
      <c r="IS937" s="133"/>
      <c r="IT937" s="133"/>
      <c r="IU937" s="133"/>
      <c r="IV937" s="133"/>
      <c r="IW937" s="133"/>
    </row>
    <row r="938" customFormat="false" ht="30" hidden="false" customHeight="tru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  <c r="IQ938" s="133"/>
      <c r="IR938" s="133"/>
      <c r="IS938" s="133"/>
      <c r="IT938" s="133"/>
      <c r="IU938" s="133"/>
      <c r="IV938" s="133"/>
      <c r="IW938" s="133"/>
    </row>
    <row r="939" customFormat="false" ht="30" hidden="false" customHeight="tru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  <c r="IQ939" s="133"/>
      <c r="IR939" s="133"/>
      <c r="IS939" s="133"/>
      <c r="IT939" s="133"/>
      <c r="IU939" s="133"/>
      <c r="IV939" s="133"/>
      <c r="IW939" s="133"/>
    </row>
    <row r="940" customFormat="false" ht="30" hidden="false" customHeight="tru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  <c r="IQ940" s="133"/>
      <c r="IR940" s="133"/>
      <c r="IS940" s="133"/>
      <c r="IT940" s="133"/>
      <c r="IU940" s="133"/>
      <c r="IV940" s="133"/>
      <c r="IW940" s="133"/>
    </row>
    <row r="941" customFormat="false" ht="30" hidden="false" customHeight="tru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  <c r="IQ941" s="133"/>
      <c r="IR941" s="133"/>
      <c r="IS941" s="133"/>
      <c r="IT941" s="133"/>
      <c r="IU941" s="133"/>
      <c r="IV941" s="133"/>
      <c r="IW941" s="133"/>
    </row>
    <row r="942" customFormat="false" ht="30" hidden="false" customHeight="tru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  <c r="IQ942" s="133"/>
      <c r="IR942" s="133"/>
      <c r="IS942" s="133"/>
      <c r="IT942" s="133"/>
      <c r="IU942" s="133"/>
      <c r="IV942" s="133"/>
      <c r="IW942" s="133"/>
    </row>
    <row r="943" customFormat="false" ht="30" hidden="false" customHeight="tru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  <c r="IQ943" s="133"/>
      <c r="IR943" s="133"/>
      <c r="IS943" s="133"/>
      <c r="IT943" s="133"/>
      <c r="IU943" s="133"/>
      <c r="IV943" s="133"/>
      <c r="IW943" s="133"/>
    </row>
    <row r="944" customFormat="false" ht="30" hidden="false" customHeight="tru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  <c r="IQ944" s="133"/>
      <c r="IR944" s="133"/>
      <c r="IS944" s="133"/>
      <c r="IT944" s="133"/>
      <c r="IU944" s="133"/>
      <c r="IV944" s="133"/>
      <c r="IW944" s="133"/>
    </row>
    <row r="945" customFormat="false" ht="30" hidden="false" customHeight="tru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  <c r="IQ945" s="133"/>
      <c r="IR945" s="133"/>
      <c r="IS945" s="133"/>
      <c r="IT945" s="133"/>
      <c r="IU945" s="133"/>
      <c r="IV945" s="133"/>
      <c r="IW945" s="133"/>
    </row>
    <row r="946" customFormat="false" ht="30" hidden="false" customHeight="tru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  <c r="IQ946" s="133"/>
      <c r="IR946" s="133"/>
      <c r="IS946" s="133"/>
      <c r="IT946" s="133"/>
      <c r="IU946" s="133"/>
      <c r="IV946" s="133"/>
      <c r="IW946" s="133"/>
    </row>
    <row r="947" customFormat="false" ht="30" hidden="false" customHeight="tru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  <c r="IQ947" s="133"/>
      <c r="IR947" s="133"/>
      <c r="IS947" s="133"/>
      <c r="IT947" s="133"/>
      <c r="IU947" s="133"/>
      <c r="IV947" s="133"/>
      <c r="IW947" s="133"/>
    </row>
    <row r="948" customFormat="false" ht="30" hidden="false" customHeight="tru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  <c r="IQ948" s="133"/>
      <c r="IR948" s="133"/>
      <c r="IS948" s="133"/>
      <c r="IT948" s="133"/>
      <c r="IU948" s="133"/>
      <c r="IV948" s="133"/>
      <c r="IW948" s="133"/>
    </row>
    <row r="949" customFormat="false" ht="30" hidden="false" customHeight="tru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  <c r="IQ949" s="133"/>
      <c r="IR949" s="133"/>
      <c r="IS949" s="133"/>
      <c r="IT949" s="133"/>
      <c r="IU949" s="133"/>
      <c r="IV949" s="133"/>
      <c r="IW949" s="133"/>
    </row>
    <row r="950" customFormat="false" ht="30" hidden="false" customHeight="tru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  <c r="IQ950" s="133"/>
      <c r="IR950" s="133"/>
      <c r="IS950" s="133"/>
      <c r="IT950" s="133"/>
      <c r="IU950" s="133"/>
      <c r="IV950" s="133"/>
      <c r="IW950" s="133"/>
    </row>
    <row r="951" customFormat="false" ht="30" hidden="false" customHeight="tru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  <c r="IQ951" s="133"/>
      <c r="IR951" s="133"/>
      <c r="IS951" s="133"/>
      <c r="IT951" s="133"/>
      <c r="IU951" s="133"/>
      <c r="IV951" s="133"/>
      <c r="IW951" s="133"/>
    </row>
    <row r="952" customFormat="false" ht="30" hidden="false" customHeight="tru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  <c r="IQ952" s="133"/>
      <c r="IR952" s="133"/>
      <c r="IS952" s="133"/>
      <c r="IT952" s="133"/>
      <c r="IU952" s="133"/>
      <c r="IV952" s="133"/>
      <c r="IW952" s="133"/>
    </row>
    <row r="953" customFormat="false" ht="30" hidden="false" customHeight="tru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  <c r="IQ953" s="133"/>
      <c r="IR953" s="133"/>
      <c r="IS953" s="133"/>
      <c r="IT953" s="133"/>
      <c r="IU953" s="133"/>
      <c r="IV953" s="133"/>
      <c r="IW953" s="133"/>
    </row>
    <row r="954" customFormat="false" ht="30" hidden="false" customHeight="tru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  <c r="IQ954" s="133"/>
      <c r="IR954" s="133"/>
      <c r="IS954" s="133"/>
      <c r="IT954" s="133"/>
      <c r="IU954" s="133"/>
      <c r="IV954" s="133"/>
      <c r="IW954" s="133"/>
    </row>
    <row r="955" customFormat="false" ht="30" hidden="false" customHeight="tru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  <c r="IQ955" s="133"/>
      <c r="IR955" s="133"/>
      <c r="IS955" s="133"/>
      <c r="IT955" s="133"/>
      <c r="IU955" s="133"/>
      <c r="IV955" s="133"/>
      <c r="IW955" s="133"/>
    </row>
    <row r="956" customFormat="false" ht="30" hidden="false" customHeight="tru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  <c r="IQ956" s="133"/>
      <c r="IR956" s="133"/>
      <c r="IS956" s="133"/>
      <c r="IT956" s="133"/>
      <c r="IU956" s="133"/>
      <c r="IV956" s="133"/>
      <c r="IW956" s="133"/>
    </row>
    <row r="957" customFormat="false" ht="30" hidden="false" customHeight="tru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  <c r="IQ957" s="133"/>
      <c r="IR957" s="133"/>
      <c r="IS957" s="133"/>
      <c r="IT957" s="133"/>
      <c r="IU957" s="133"/>
      <c r="IV957" s="133"/>
      <c r="IW957" s="133"/>
    </row>
    <row r="958" customFormat="false" ht="30" hidden="false" customHeight="tru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  <c r="IQ958" s="133"/>
      <c r="IR958" s="133"/>
      <c r="IS958" s="133"/>
      <c r="IT958" s="133"/>
      <c r="IU958" s="133"/>
      <c r="IV958" s="133"/>
      <c r="IW958" s="133"/>
    </row>
    <row r="959" customFormat="false" ht="30" hidden="false" customHeight="tru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  <c r="IQ959" s="133"/>
      <c r="IR959" s="133"/>
      <c r="IS959" s="133"/>
      <c r="IT959" s="133"/>
      <c r="IU959" s="133"/>
      <c r="IV959" s="133"/>
      <c r="IW959" s="133"/>
    </row>
    <row r="960" customFormat="false" ht="30" hidden="false" customHeight="tru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  <c r="IQ960" s="133"/>
      <c r="IR960" s="133"/>
      <c r="IS960" s="133"/>
      <c r="IT960" s="133"/>
      <c r="IU960" s="133"/>
      <c r="IV960" s="133"/>
      <c r="IW960" s="133"/>
    </row>
    <row r="961" customFormat="false" ht="30" hidden="false" customHeight="tru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  <c r="IQ961" s="133"/>
      <c r="IR961" s="133"/>
      <c r="IS961" s="133"/>
      <c r="IT961" s="133"/>
      <c r="IU961" s="133"/>
      <c r="IV961" s="133"/>
      <c r="IW961" s="133"/>
    </row>
    <row r="962" customFormat="false" ht="30" hidden="false" customHeight="tru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  <c r="IQ962" s="133"/>
      <c r="IR962" s="133"/>
      <c r="IS962" s="133"/>
      <c r="IT962" s="133"/>
      <c r="IU962" s="133"/>
      <c r="IV962" s="133"/>
      <c r="IW962" s="133"/>
    </row>
    <row r="963" customFormat="false" ht="30" hidden="false" customHeight="tru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  <c r="IQ963" s="133"/>
      <c r="IR963" s="133"/>
      <c r="IS963" s="133"/>
      <c r="IT963" s="133"/>
      <c r="IU963" s="133"/>
      <c r="IV963" s="133"/>
      <c r="IW963" s="133"/>
    </row>
    <row r="964" customFormat="false" ht="30" hidden="false" customHeight="tru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  <c r="IQ964" s="133"/>
      <c r="IR964" s="133"/>
      <c r="IS964" s="133"/>
      <c r="IT964" s="133"/>
      <c r="IU964" s="133"/>
      <c r="IV964" s="133"/>
      <c r="IW964" s="133"/>
    </row>
    <row r="965" customFormat="false" ht="30" hidden="false" customHeight="tru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  <c r="IQ965" s="133"/>
      <c r="IR965" s="133"/>
      <c r="IS965" s="133"/>
      <c r="IT965" s="133"/>
      <c r="IU965" s="133"/>
      <c r="IV965" s="133"/>
      <c r="IW965" s="133"/>
    </row>
    <row r="966" customFormat="false" ht="30" hidden="false" customHeight="tru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  <c r="IQ966" s="133"/>
      <c r="IR966" s="133"/>
      <c r="IS966" s="133"/>
      <c r="IT966" s="133"/>
      <c r="IU966" s="133"/>
      <c r="IV966" s="133"/>
      <c r="IW966" s="133"/>
    </row>
    <row r="967" customFormat="false" ht="30" hidden="false" customHeight="tru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  <c r="IQ967" s="133"/>
      <c r="IR967" s="133"/>
      <c r="IS967" s="133"/>
      <c r="IT967" s="133"/>
      <c r="IU967" s="133"/>
      <c r="IV967" s="133"/>
      <c r="IW967" s="133"/>
    </row>
    <row r="968" customFormat="false" ht="30" hidden="false" customHeight="tru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  <c r="IQ968" s="133"/>
      <c r="IR968" s="133"/>
      <c r="IS968" s="133"/>
      <c r="IT968" s="133"/>
      <c r="IU968" s="133"/>
      <c r="IV968" s="133"/>
      <c r="IW968" s="133"/>
    </row>
    <row r="969" customFormat="false" ht="30" hidden="false" customHeight="tru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  <c r="IQ969" s="133"/>
      <c r="IR969" s="133"/>
      <c r="IS969" s="133"/>
      <c r="IT969" s="133"/>
      <c r="IU969" s="133"/>
      <c r="IV969" s="133"/>
      <c r="IW969" s="133"/>
    </row>
    <row r="970" customFormat="false" ht="30" hidden="false" customHeight="tru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  <c r="IQ970" s="133"/>
      <c r="IR970" s="133"/>
      <c r="IS970" s="133"/>
      <c r="IT970" s="133"/>
      <c r="IU970" s="133"/>
      <c r="IV970" s="133"/>
      <c r="IW970" s="133"/>
    </row>
    <row r="971" customFormat="false" ht="30" hidden="false" customHeight="tru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  <c r="IQ971" s="133"/>
      <c r="IR971" s="133"/>
      <c r="IS971" s="133"/>
      <c r="IT971" s="133"/>
      <c r="IU971" s="133"/>
      <c r="IV971" s="133"/>
      <c r="IW971" s="133"/>
    </row>
    <row r="972" customFormat="false" ht="30" hidden="false" customHeight="tru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  <c r="IQ972" s="133"/>
      <c r="IR972" s="133"/>
      <c r="IS972" s="133"/>
      <c r="IT972" s="133"/>
      <c r="IU972" s="133"/>
      <c r="IV972" s="133"/>
      <c r="IW972" s="133"/>
    </row>
    <row r="973" customFormat="false" ht="30" hidden="false" customHeight="tru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  <c r="IQ973" s="133"/>
      <c r="IR973" s="133"/>
      <c r="IS973" s="133"/>
      <c r="IT973" s="133"/>
      <c r="IU973" s="133"/>
      <c r="IV973" s="133"/>
      <c r="IW973" s="133"/>
    </row>
    <row r="974" customFormat="false" ht="30" hidden="false" customHeight="tru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  <c r="IQ974" s="133"/>
      <c r="IR974" s="133"/>
      <c r="IS974" s="133"/>
      <c r="IT974" s="133"/>
      <c r="IU974" s="133"/>
      <c r="IV974" s="133"/>
      <c r="IW974" s="133"/>
    </row>
    <row r="975" customFormat="false" ht="30" hidden="false" customHeight="tru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  <c r="IQ975" s="133"/>
      <c r="IR975" s="133"/>
      <c r="IS975" s="133"/>
      <c r="IT975" s="133"/>
      <c r="IU975" s="133"/>
      <c r="IV975" s="133"/>
      <c r="IW975" s="133"/>
    </row>
    <row r="976" customFormat="false" ht="30" hidden="false" customHeight="tru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  <c r="IQ976" s="133"/>
      <c r="IR976" s="133"/>
      <c r="IS976" s="133"/>
      <c r="IT976" s="133"/>
      <c r="IU976" s="133"/>
      <c r="IV976" s="133"/>
      <c r="IW976" s="133"/>
    </row>
    <row r="977" customFormat="false" ht="30" hidden="false" customHeight="tru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  <c r="IQ977" s="133"/>
      <c r="IR977" s="133"/>
      <c r="IS977" s="133"/>
      <c r="IT977" s="133"/>
      <c r="IU977" s="133"/>
      <c r="IV977" s="133"/>
      <c r="IW977" s="133"/>
    </row>
    <row r="978" customFormat="false" ht="30" hidden="false" customHeight="tru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  <c r="IQ978" s="133"/>
      <c r="IR978" s="133"/>
      <c r="IS978" s="133"/>
      <c r="IT978" s="133"/>
      <c r="IU978" s="133"/>
      <c r="IV978" s="133"/>
      <c r="IW978" s="133"/>
    </row>
    <row r="979" customFormat="false" ht="30" hidden="false" customHeight="tru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  <c r="IQ979" s="133"/>
      <c r="IR979" s="133"/>
      <c r="IS979" s="133"/>
      <c r="IT979" s="133"/>
      <c r="IU979" s="133"/>
      <c r="IV979" s="133"/>
      <c r="IW979" s="133"/>
    </row>
    <row r="980" customFormat="false" ht="30" hidden="false" customHeight="tru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  <c r="IQ980" s="133"/>
      <c r="IR980" s="133"/>
      <c r="IS980" s="133"/>
      <c r="IT980" s="133"/>
      <c r="IU980" s="133"/>
      <c r="IV980" s="133"/>
      <c r="IW980" s="133"/>
    </row>
    <row r="981" customFormat="false" ht="30" hidden="false" customHeight="tru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  <c r="IQ981" s="133"/>
      <c r="IR981" s="133"/>
      <c r="IS981" s="133"/>
      <c r="IT981" s="133"/>
      <c r="IU981" s="133"/>
      <c r="IV981" s="133"/>
      <c r="IW981" s="133"/>
    </row>
    <row r="982" customFormat="false" ht="30" hidden="false" customHeight="tru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  <c r="IQ982" s="133"/>
      <c r="IR982" s="133"/>
      <c r="IS982" s="133"/>
      <c r="IT982" s="133"/>
      <c r="IU982" s="133"/>
      <c r="IV982" s="133"/>
      <c r="IW982" s="133"/>
    </row>
    <row r="983" customFormat="false" ht="30" hidden="false" customHeight="tru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  <c r="IQ983" s="133"/>
      <c r="IR983" s="133"/>
      <c r="IS983" s="133"/>
      <c r="IT983" s="133"/>
      <c r="IU983" s="133"/>
      <c r="IV983" s="133"/>
      <c r="IW983" s="133"/>
    </row>
    <row r="984" customFormat="false" ht="30" hidden="false" customHeight="tru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  <c r="IQ984" s="133"/>
      <c r="IR984" s="133"/>
      <c r="IS984" s="133"/>
      <c r="IT984" s="133"/>
      <c r="IU984" s="133"/>
      <c r="IV984" s="133"/>
      <c r="IW984" s="133"/>
    </row>
    <row r="985" customFormat="false" ht="30" hidden="false" customHeight="tru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  <c r="IQ985" s="133"/>
      <c r="IR985" s="133"/>
      <c r="IS985" s="133"/>
      <c r="IT985" s="133"/>
      <c r="IU985" s="133"/>
      <c r="IV985" s="133"/>
      <c r="IW985" s="133"/>
    </row>
    <row r="986" customFormat="false" ht="30" hidden="false" customHeight="tru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  <c r="IQ986" s="133"/>
      <c r="IR986" s="133"/>
      <c r="IS986" s="133"/>
      <c r="IT986" s="133"/>
      <c r="IU986" s="133"/>
      <c r="IV986" s="133"/>
      <c r="IW986" s="133"/>
    </row>
    <row r="987" customFormat="false" ht="30" hidden="false" customHeight="tru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  <c r="IQ987" s="133"/>
      <c r="IR987" s="133"/>
      <c r="IS987" s="133"/>
      <c r="IT987" s="133"/>
      <c r="IU987" s="133"/>
      <c r="IV987" s="133"/>
      <c r="IW987" s="133"/>
    </row>
    <row r="988" customFormat="false" ht="30" hidden="false" customHeight="tru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  <c r="IQ988" s="133"/>
      <c r="IR988" s="133"/>
      <c r="IS988" s="133"/>
      <c r="IT988" s="133"/>
      <c r="IU988" s="133"/>
      <c r="IV988" s="133"/>
      <c r="IW988" s="133"/>
    </row>
    <row r="989" customFormat="false" ht="30" hidden="false" customHeight="tru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  <c r="IQ989" s="133"/>
      <c r="IR989" s="133"/>
      <c r="IS989" s="133"/>
      <c r="IT989" s="133"/>
      <c r="IU989" s="133"/>
      <c r="IV989" s="133"/>
      <c r="IW989" s="133"/>
    </row>
    <row r="990" customFormat="false" ht="30" hidden="false" customHeight="tru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  <c r="IQ990" s="133"/>
      <c r="IR990" s="133"/>
      <c r="IS990" s="133"/>
      <c r="IT990" s="133"/>
      <c r="IU990" s="133"/>
      <c r="IV990" s="133"/>
      <c r="IW990" s="133"/>
    </row>
    <row r="991" customFormat="false" ht="30" hidden="false" customHeight="tru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  <c r="IQ991" s="133"/>
      <c r="IR991" s="133"/>
      <c r="IS991" s="133"/>
      <c r="IT991" s="133"/>
      <c r="IU991" s="133"/>
      <c r="IV991" s="133"/>
      <c r="IW991" s="133"/>
    </row>
    <row r="992" customFormat="false" ht="30" hidden="false" customHeight="tru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  <c r="IQ992" s="133"/>
      <c r="IR992" s="133"/>
      <c r="IS992" s="133"/>
      <c r="IT992" s="133"/>
      <c r="IU992" s="133"/>
      <c r="IV992" s="133"/>
      <c r="IW992" s="133"/>
    </row>
    <row r="993" customFormat="false" ht="30" hidden="false" customHeight="tru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  <c r="IQ993" s="133"/>
      <c r="IR993" s="133"/>
      <c r="IS993" s="133"/>
      <c r="IT993" s="133"/>
      <c r="IU993" s="133"/>
      <c r="IV993" s="133"/>
      <c r="IW993" s="133"/>
    </row>
    <row r="994" customFormat="false" ht="30" hidden="false" customHeight="tru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  <c r="IQ994" s="133"/>
      <c r="IR994" s="133"/>
      <c r="IS994" s="133"/>
      <c r="IT994" s="133"/>
      <c r="IU994" s="133"/>
      <c r="IV994" s="133"/>
      <c r="IW994" s="133"/>
    </row>
    <row r="995" customFormat="false" ht="30" hidden="false" customHeight="tru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  <c r="IQ995" s="133"/>
      <c r="IR995" s="133"/>
      <c r="IS995" s="133"/>
      <c r="IT995" s="133"/>
      <c r="IU995" s="133"/>
      <c r="IV995" s="133"/>
      <c r="IW995" s="133"/>
    </row>
    <row r="996" customFormat="false" ht="30" hidden="false" customHeight="tru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  <c r="IQ996" s="133"/>
      <c r="IR996" s="133"/>
      <c r="IS996" s="133"/>
      <c r="IT996" s="133"/>
      <c r="IU996" s="133"/>
      <c r="IV996" s="133"/>
      <c r="IW996" s="133"/>
    </row>
    <row r="997" customFormat="false" ht="30" hidden="false" customHeight="tru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  <c r="IQ997" s="133"/>
      <c r="IR997" s="133"/>
      <c r="IS997" s="133"/>
      <c r="IT997" s="133"/>
      <c r="IU997" s="133"/>
      <c r="IV997" s="133"/>
      <c r="IW997" s="133"/>
    </row>
    <row r="998" customFormat="false" ht="30" hidden="false" customHeight="tru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  <c r="IQ998" s="133"/>
      <c r="IR998" s="133"/>
      <c r="IS998" s="133"/>
      <c r="IT998" s="133"/>
      <c r="IU998" s="133"/>
      <c r="IV998" s="133"/>
      <c r="IW998" s="133"/>
    </row>
    <row r="999" customFormat="false" ht="30" hidden="false" customHeight="tru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  <c r="IQ999" s="133"/>
      <c r="IR999" s="133"/>
      <c r="IS999" s="133"/>
      <c r="IT999" s="133"/>
      <c r="IU999" s="133"/>
      <c r="IV999" s="133"/>
      <c r="IW999" s="133"/>
    </row>
    <row r="1000" customFormat="false" ht="30" hidden="false" customHeight="tru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  <c r="IQ1000" s="133"/>
      <c r="IR1000" s="133"/>
      <c r="IS1000" s="133"/>
      <c r="IT1000" s="133"/>
      <c r="IU1000" s="133"/>
      <c r="IV1000" s="133"/>
      <c r="IW1000" s="133"/>
    </row>
    <row r="1001" customFormat="false" ht="30" hidden="false" customHeight="tru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  <c r="IQ1001" s="133"/>
      <c r="IR1001" s="133"/>
      <c r="IS1001" s="133"/>
      <c r="IT1001" s="133"/>
      <c r="IU1001" s="133"/>
      <c r="IV1001" s="133"/>
      <c r="IW1001" s="133"/>
    </row>
    <row r="1002" customFormat="false" ht="30" hidden="false" customHeight="tru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  <c r="IQ1002" s="133"/>
      <c r="IR1002" s="133"/>
      <c r="IS1002" s="133"/>
      <c r="IT1002" s="133"/>
      <c r="IU1002" s="133"/>
      <c r="IV1002" s="133"/>
      <c r="IW1002" s="133"/>
    </row>
    <row r="1003" customFormat="false" ht="30" hidden="false" customHeight="tru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  <c r="IQ1003" s="133"/>
      <c r="IR1003" s="133"/>
      <c r="IS1003" s="133"/>
      <c r="IT1003" s="133"/>
      <c r="IU1003" s="133"/>
      <c r="IV1003" s="133"/>
      <c r="IW1003" s="133"/>
    </row>
    <row r="1004" customFormat="false" ht="30" hidden="false" customHeight="tru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  <c r="IQ1004" s="133"/>
      <c r="IR1004" s="133"/>
      <c r="IS1004" s="133"/>
      <c r="IT1004" s="133"/>
      <c r="IU1004" s="133"/>
      <c r="IV1004" s="133"/>
      <c r="IW1004" s="133"/>
    </row>
    <row r="1005" customFormat="false" ht="30" hidden="false" customHeight="tru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  <c r="IQ1005" s="133"/>
      <c r="IR1005" s="133"/>
      <c r="IS1005" s="133"/>
      <c r="IT1005" s="133"/>
      <c r="IU1005" s="133"/>
      <c r="IV1005" s="133"/>
      <c r="IW1005" s="133"/>
    </row>
    <row r="1006" customFormat="false" ht="30" hidden="false" customHeight="tru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  <c r="IQ1006" s="133"/>
      <c r="IR1006" s="133"/>
      <c r="IS1006" s="133"/>
      <c r="IT1006" s="133"/>
      <c r="IU1006" s="133"/>
      <c r="IV1006" s="133"/>
      <c r="IW1006" s="133"/>
    </row>
    <row r="1007" customFormat="false" ht="30" hidden="false" customHeight="tru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  <c r="IQ1007" s="133"/>
      <c r="IR1007" s="133"/>
      <c r="IS1007" s="133"/>
      <c r="IT1007" s="133"/>
      <c r="IU1007" s="133"/>
      <c r="IV1007" s="133"/>
      <c r="IW1007" s="133"/>
    </row>
    <row r="1008" customFormat="false" ht="30" hidden="false" customHeight="tru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  <c r="IQ1008" s="133"/>
      <c r="IR1008" s="133"/>
      <c r="IS1008" s="133"/>
      <c r="IT1008" s="133"/>
      <c r="IU1008" s="133"/>
      <c r="IV1008" s="133"/>
      <c r="IW1008" s="133"/>
    </row>
    <row r="1009" customFormat="false" ht="30" hidden="false" customHeight="tru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  <c r="IQ1009" s="133"/>
      <c r="IR1009" s="133"/>
      <c r="IS1009" s="133"/>
      <c r="IT1009" s="133"/>
      <c r="IU1009" s="133"/>
      <c r="IV1009" s="133"/>
      <c r="IW1009" s="133"/>
    </row>
    <row r="1010" customFormat="false" ht="30" hidden="false" customHeight="tru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  <c r="IQ1010" s="133"/>
      <c r="IR1010" s="133"/>
      <c r="IS1010" s="133"/>
      <c r="IT1010" s="133"/>
      <c r="IU1010" s="133"/>
      <c r="IV1010" s="133"/>
      <c r="IW1010" s="133"/>
    </row>
    <row r="1011" customFormat="false" ht="30" hidden="false" customHeight="tru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  <c r="IQ1011" s="133"/>
      <c r="IR1011" s="133"/>
      <c r="IS1011" s="133"/>
      <c r="IT1011" s="133"/>
      <c r="IU1011" s="133"/>
      <c r="IV1011" s="133"/>
      <c r="IW1011" s="133"/>
    </row>
    <row r="1012" customFormat="false" ht="30" hidden="false" customHeight="tru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  <c r="IQ1012" s="133"/>
      <c r="IR1012" s="133"/>
      <c r="IS1012" s="133"/>
      <c r="IT1012" s="133"/>
      <c r="IU1012" s="133"/>
      <c r="IV1012" s="133"/>
      <c r="IW1012" s="133"/>
    </row>
    <row r="1013" customFormat="false" ht="30" hidden="false" customHeight="tru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  <c r="IQ1013" s="133"/>
      <c r="IR1013" s="133"/>
      <c r="IS1013" s="133"/>
      <c r="IT1013" s="133"/>
      <c r="IU1013" s="133"/>
      <c r="IV1013" s="133"/>
      <c r="IW1013" s="133"/>
    </row>
    <row r="1014" customFormat="false" ht="30" hidden="false" customHeight="tru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  <c r="IQ1014" s="133"/>
      <c r="IR1014" s="133"/>
      <c r="IS1014" s="133"/>
      <c r="IT1014" s="133"/>
      <c r="IU1014" s="133"/>
      <c r="IV1014" s="133"/>
      <c r="IW1014" s="133"/>
    </row>
    <row r="1015" customFormat="false" ht="30" hidden="false" customHeight="tru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  <c r="IQ1015" s="133"/>
      <c r="IR1015" s="133"/>
      <c r="IS1015" s="133"/>
      <c r="IT1015" s="133"/>
      <c r="IU1015" s="133"/>
      <c r="IV1015" s="133"/>
      <c r="IW1015" s="133"/>
    </row>
    <row r="1016" customFormat="false" ht="30" hidden="false" customHeight="tru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  <c r="IQ1016" s="133"/>
      <c r="IR1016" s="133"/>
      <c r="IS1016" s="133"/>
      <c r="IT1016" s="133"/>
      <c r="IU1016" s="133"/>
      <c r="IV1016" s="133"/>
      <c r="IW1016" s="133"/>
    </row>
    <row r="1017" customFormat="false" ht="30" hidden="false" customHeight="tru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  <c r="IQ1017" s="133"/>
      <c r="IR1017" s="133"/>
      <c r="IS1017" s="133"/>
      <c r="IT1017" s="133"/>
      <c r="IU1017" s="133"/>
      <c r="IV1017" s="133"/>
      <c r="IW1017" s="133"/>
    </row>
    <row r="1018" customFormat="false" ht="30" hidden="false" customHeight="tru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  <c r="IQ1018" s="133"/>
      <c r="IR1018" s="133"/>
      <c r="IS1018" s="133"/>
      <c r="IT1018" s="133"/>
      <c r="IU1018" s="133"/>
      <c r="IV1018" s="133"/>
      <c r="IW1018" s="133"/>
    </row>
  </sheetData>
  <mergeCells count="2">
    <mergeCell ref="A1:D1"/>
    <mergeCell ref="A15:C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6:21:28Z</dcterms:created>
  <dc:creator>javid2</dc:creator>
  <dc:description/>
  <dc:language>en-US</dc:language>
  <cp:lastModifiedBy>mahdi khojasteh</cp:lastModifiedBy>
  <cp:lastPrinted>2002-01-01T10:02:13Z</cp:lastPrinted>
  <dcterms:modified xsi:type="dcterms:W3CDTF">2024-08-12T06:57:38Z</dcterms:modified>
  <cp:revision>0</cp:revision>
  <dc:subject/>
  <dc:title/>
</cp:coreProperties>
</file>